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Приложение № 1</t>
  </si>
  <si>
    <t xml:space="preserve">к решению Совета депутатов Ермолинского сельского поселения от  23.12.2022 №174
«О бюджете Ермолинского сельского поселения
на 2023 год и на плановый период 2024 и 2025годы»
</t>
  </si>
  <si>
    <t xml:space="preserve">            Прогнозируемые поступления доходов в бюджет Ермолинского сельского поселения в 2023-2025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,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25519 10 0000 150</t>
  </si>
  <si>
    <t xml:space="preserve">Субсидии бюджетам сельских поселений на поддержку отрасли культуры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7142 150</t>
  </si>
  <si>
    <t xml:space="preserve">Иные 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2 02 4 9999 10 7621 150</t>
  </si>
  <si>
    <t xml:space="preserve">Иные межбюджетные трансферты, передаваемые бюджетам сельских поселений на финансовое обеспечение затрат по созданию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100" workbookViewId="0">
      <selection pane="topLeft" activeCell="H88" activeCellId="0" sqref="H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n">
        <v>2023</v>
      </c>
      <c r="D15" s="17" t="n">
        <v>2024</v>
      </c>
      <c r="E15" s="17" t="n">
        <v>2024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7</v>
      </c>
      <c r="B18" s="23" t="s">
        <v>8</v>
      </c>
      <c r="C18" s="24" t="n">
        <f aca="false">C20+C26+C36+C39+C45+C48+C51</f>
        <v>27339.46</v>
      </c>
      <c r="D18" s="24" t="n">
        <f aca="false">D20+D26+D36+D39+D45+D48+D51</f>
        <v>25334.01</v>
      </c>
      <c r="E18" s="24" t="n">
        <f aca="false">E20+E26+E36+E39+E45+E48+E51</f>
        <v>26417.3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2" t="s">
        <v>9</v>
      </c>
      <c r="B20" s="25" t="s">
        <v>10</v>
      </c>
      <c r="C20" s="26" t="n">
        <f aca="false">C21</f>
        <v>3585.5</v>
      </c>
      <c r="D20" s="26" t="n">
        <f aca="false">D21</f>
        <v>3772</v>
      </c>
      <c r="E20" s="26" t="n">
        <f aca="false">E21</f>
        <v>4017.1</v>
      </c>
    </row>
    <row r="21" customFormat="false" ht="16.5" hidden="false" customHeight="false" outlineLevel="0" collapsed="false">
      <c r="A21" s="22" t="s">
        <v>11</v>
      </c>
      <c r="B21" s="27" t="s">
        <v>12</v>
      </c>
      <c r="C21" s="26" t="n">
        <f aca="false">C22+C23+C24+C25</f>
        <v>3585.5</v>
      </c>
      <c r="D21" s="26" t="n">
        <f aca="false">D22+D23+D24+D25</f>
        <v>3772</v>
      </c>
      <c r="E21" s="26" t="n">
        <f aca="false">E22+E23+E24+E25</f>
        <v>4017.1</v>
      </c>
      <c r="F21" s="28"/>
      <c r="G21" s="28"/>
      <c r="H21" s="28"/>
    </row>
    <row r="22" customFormat="false" ht="114" hidden="false" customHeight="true" outlineLevel="0" collapsed="false">
      <c r="A22" s="29" t="s">
        <v>13</v>
      </c>
      <c r="B22" s="29" t="s">
        <v>14</v>
      </c>
      <c r="C22" s="30" t="n">
        <v>3209.1</v>
      </c>
      <c r="D22" s="30" t="n">
        <v>3339.1</v>
      </c>
      <c r="E22" s="30" t="n">
        <v>3425.5</v>
      </c>
      <c r="F22" s="28"/>
      <c r="G22" s="28"/>
      <c r="H22" s="28"/>
    </row>
    <row r="23" customFormat="false" ht="112.5" hidden="false" customHeight="true" outlineLevel="0" collapsed="false">
      <c r="A23" s="29" t="s">
        <v>15</v>
      </c>
      <c r="B23" s="29" t="s">
        <v>16</v>
      </c>
      <c r="C23" s="30" t="n">
        <v>150</v>
      </c>
      <c r="D23" s="30" t="n">
        <v>200</v>
      </c>
      <c r="E23" s="30" t="n">
        <v>300</v>
      </c>
      <c r="F23" s="28"/>
      <c r="G23" s="28"/>
      <c r="H23" s="28"/>
    </row>
    <row r="24" customFormat="false" ht="47.25" hidden="false" customHeight="false" outlineLevel="0" collapsed="false">
      <c r="A24" s="29" t="s">
        <v>17</v>
      </c>
      <c r="B24" s="29" t="s">
        <v>18</v>
      </c>
      <c r="C24" s="30" t="n">
        <v>100</v>
      </c>
      <c r="D24" s="30" t="n">
        <v>100</v>
      </c>
      <c r="E24" s="30" t="n">
        <v>150</v>
      </c>
      <c r="F24" s="28"/>
      <c r="G24" s="28"/>
      <c r="H24" s="28"/>
    </row>
    <row r="25" customFormat="false" ht="110.25" hidden="false" customHeight="false" outlineLevel="0" collapsed="false">
      <c r="A25" s="29" t="s">
        <v>19</v>
      </c>
      <c r="B25" s="29" t="s">
        <v>20</v>
      </c>
      <c r="C25" s="30" t="n">
        <v>126.4</v>
      </c>
      <c r="D25" s="30" t="n">
        <v>132.9</v>
      </c>
      <c r="E25" s="30" t="n">
        <v>141.6</v>
      </c>
      <c r="F25" s="28"/>
      <c r="G25" s="28"/>
      <c r="H25" s="28"/>
    </row>
    <row r="26" customFormat="false" ht="49.5" hidden="false" customHeight="false" outlineLevel="0" collapsed="false">
      <c r="A26" s="31" t="s">
        <v>21</v>
      </c>
      <c r="B26" s="32" t="s">
        <v>22</v>
      </c>
      <c r="C26" s="26" t="n">
        <f aca="false">C27</f>
        <v>3718.86</v>
      </c>
      <c r="D26" s="26" t="n">
        <f aca="false">D27</f>
        <v>3908.71</v>
      </c>
      <c r="E26" s="26" t="n">
        <f aca="false">E27</f>
        <v>4209.54</v>
      </c>
    </row>
    <row r="27" customFormat="false" ht="32.25" hidden="false" customHeight="true" outlineLevel="0" collapsed="false">
      <c r="A27" s="31" t="s">
        <v>23</v>
      </c>
      <c r="B27" s="32" t="s">
        <v>24</v>
      </c>
      <c r="C27" s="26" t="n">
        <f aca="false">C28+C30+C32+C34</f>
        <v>3718.86</v>
      </c>
      <c r="D27" s="26" t="n">
        <f aca="false">D28+D30+D32+D34</f>
        <v>3908.71</v>
      </c>
      <c r="E27" s="26" t="n">
        <f aca="false">E28+E30+E32+E34</f>
        <v>4209.54</v>
      </c>
    </row>
    <row r="28" customFormat="false" ht="98.25" hidden="false" customHeight="true" outlineLevel="0" collapsed="false">
      <c r="A28" s="31" t="s">
        <v>25</v>
      </c>
      <c r="B28" s="33" t="s">
        <v>26</v>
      </c>
      <c r="C28" s="26" t="n">
        <f aca="false">C29</f>
        <v>1761.44</v>
      </c>
      <c r="D28" s="26" t="n">
        <f aca="false">D29</f>
        <v>1864.78</v>
      </c>
      <c r="E28" s="26" t="n">
        <f aca="false">E29</f>
        <v>2013.24</v>
      </c>
    </row>
    <row r="29" customFormat="false" ht="132.75" hidden="false" customHeight="true" outlineLevel="0" collapsed="false">
      <c r="A29" s="34" t="s">
        <v>27</v>
      </c>
      <c r="B29" s="35" t="s">
        <v>28</v>
      </c>
      <c r="C29" s="30" t="n">
        <v>1761.44</v>
      </c>
      <c r="D29" s="30" t="n">
        <v>1864.78</v>
      </c>
      <c r="E29" s="30" t="n">
        <v>2013.24</v>
      </c>
    </row>
    <row r="30" customFormat="false" ht="115.5" hidden="false" customHeight="true" outlineLevel="0" collapsed="false">
      <c r="A30" s="31" t="s">
        <v>29</v>
      </c>
      <c r="B30" s="33" t="s">
        <v>30</v>
      </c>
      <c r="C30" s="26" t="n">
        <f aca="false">C31</f>
        <v>12.23</v>
      </c>
      <c r="D30" s="26" t="n">
        <f aca="false">D31</f>
        <v>12.74</v>
      </c>
      <c r="E30" s="26" t="n">
        <f aca="false">E31</f>
        <v>13.39</v>
      </c>
    </row>
    <row r="31" customFormat="false" ht="150.75" hidden="false" customHeight="true" outlineLevel="0" collapsed="false">
      <c r="A31" s="34" t="s">
        <v>31</v>
      </c>
      <c r="B31" s="35" t="s">
        <v>32</v>
      </c>
      <c r="C31" s="30" t="n">
        <v>12.23</v>
      </c>
      <c r="D31" s="30" t="n">
        <v>12.74</v>
      </c>
      <c r="E31" s="30" t="n">
        <v>13.39</v>
      </c>
    </row>
    <row r="32" customFormat="false" ht="101.25" hidden="false" customHeight="true" outlineLevel="0" collapsed="false">
      <c r="A32" s="31" t="s">
        <v>33</v>
      </c>
      <c r="B32" s="33" t="s">
        <v>34</v>
      </c>
      <c r="C32" s="26" t="n">
        <f aca="false">C33</f>
        <v>2177.5</v>
      </c>
      <c r="D32" s="26" t="n">
        <f aca="false">D33</f>
        <v>2275.41</v>
      </c>
      <c r="E32" s="26" t="n">
        <f aca="false">E33</f>
        <v>2430.83</v>
      </c>
    </row>
    <row r="33" customFormat="false" ht="138" hidden="false" customHeight="true" outlineLevel="0" collapsed="false">
      <c r="A33" s="34" t="s">
        <v>35</v>
      </c>
      <c r="B33" s="35" t="s">
        <v>36</v>
      </c>
      <c r="C33" s="30" t="n">
        <v>2177.5</v>
      </c>
      <c r="D33" s="30" t="n">
        <v>2275.41</v>
      </c>
      <c r="E33" s="30" t="n">
        <v>2430.83</v>
      </c>
    </row>
    <row r="34" customFormat="false" ht="102" hidden="false" customHeight="true" outlineLevel="0" collapsed="false">
      <c r="A34" s="31" t="s">
        <v>37</v>
      </c>
      <c r="B34" s="33" t="s">
        <v>38</v>
      </c>
      <c r="C34" s="26" t="n">
        <f aca="false">C35</f>
        <v>-232.31</v>
      </c>
      <c r="D34" s="26" t="n">
        <f aca="false">D35</f>
        <v>-244.22</v>
      </c>
      <c r="E34" s="26" t="n">
        <f aca="false">E35</f>
        <v>-247.92</v>
      </c>
    </row>
    <row r="35" customFormat="false" ht="132.75" hidden="false" customHeight="true" outlineLevel="0" collapsed="false">
      <c r="A35" s="34" t="s">
        <v>39</v>
      </c>
      <c r="B35" s="36" t="s">
        <v>40</v>
      </c>
      <c r="C35" s="37" t="n">
        <v>-232.31</v>
      </c>
      <c r="D35" s="30" t="n">
        <v>-244.22</v>
      </c>
      <c r="E35" s="30" t="n">
        <v>-247.92</v>
      </c>
    </row>
    <row r="36" customFormat="false" ht="16.5" hidden="false" customHeight="false" outlineLevel="0" collapsed="false">
      <c r="A36" s="22" t="s">
        <v>41</v>
      </c>
      <c r="B36" s="38" t="s">
        <v>42</v>
      </c>
      <c r="C36" s="26" t="n">
        <f aca="false">C37</f>
        <v>57.9</v>
      </c>
      <c r="D36" s="26" t="n">
        <f aca="false">D37</f>
        <v>201.6</v>
      </c>
      <c r="E36" s="26" t="n">
        <f aca="false">E37</f>
        <v>210</v>
      </c>
    </row>
    <row r="37" customFormat="false" ht="16.5" hidden="false" customHeight="false" outlineLevel="0" collapsed="false">
      <c r="A37" s="22" t="s">
        <v>43</v>
      </c>
      <c r="B37" s="38" t="s">
        <v>44</v>
      </c>
      <c r="C37" s="26" t="n">
        <f aca="false">C38</f>
        <v>57.9</v>
      </c>
      <c r="D37" s="26" t="n">
        <f aca="false">D38</f>
        <v>201.6</v>
      </c>
      <c r="E37" s="26" t="n">
        <f aca="false">E38</f>
        <v>210</v>
      </c>
    </row>
    <row r="38" customFormat="false" ht="16.5" hidden="false" customHeight="false" outlineLevel="0" collapsed="false">
      <c r="A38" s="39" t="s">
        <v>45</v>
      </c>
      <c r="B38" s="40" t="s">
        <v>44</v>
      </c>
      <c r="C38" s="30" t="n">
        <v>57.9</v>
      </c>
      <c r="D38" s="30" t="n">
        <v>201.6</v>
      </c>
      <c r="E38" s="30" t="n">
        <v>210</v>
      </c>
    </row>
    <row r="39" customFormat="false" ht="16.5" hidden="false" customHeight="false" outlineLevel="0" collapsed="false">
      <c r="A39" s="22" t="s">
        <v>46</v>
      </c>
      <c r="B39" s="38" t="s">
        <v>47</v>
      </c>
      <c r="C39" s="26" t="n">
        <f aca="false">C40+C42</f>
        <v>15178</v>
      </c>
      <c r="D39" s="26" t="n">
        <f aca="false">D40+D42</f>
        <v>16651</v>
      </c>
      <c r="E39" s="26" t="n">
        <f aca="false">E40+E42</f>
        <v>17180</v>
      </c>
    </row>
    <row r="40" customFormat="false" ht="16.5" hidden="false" customHeight="false" outlineLevel="0" collapsed="false">
      <c r="A40" s="22" t="s">
        <v>48</v>
      </c>
      <c r="B40" s="38" t="s">
        <v>49</v>
      </c>
      <c r="C40" s="26" t="n">
        <f aca="false">C41</f>
        <v>3567</v>
      </c>
      <c r="D40" s="26" t="n">
        <f aca="false">D41</f>
        <v>3596</v>
      </c>
      <c r="E40" s="26" t="n">
        <f aca="false">E41</f>
        <v>3625</v>
      </c>
    </row>
    <row r="41" customFormat="false" ht="52.5" hidden="false" customHeight="true" outlineLevel="0" collapsed="false">
      <c r="A41" s="41" t="s">
        <v>50</v>
      </c>
      <c r="B41" s="40" t="s">
        <v>51</v>
      </c>
      <c r="C41" s="30" t="n">
        <v>3567</v>
      </c>
      <c r="D41" s="30" t="n">
        <v>3596</v>
      </c>
      <c r="E41" s="30" t="n">
        <v>3625</v>
      </c>
    </row>
    <row r="42" customFormat="false" ht="21" hidden="false" customHeight="true" outlineLevel="0" collapsed="false">
      <c r="A42" s="42" t="s">
        <v>52</v>
      </c>
      <c r="B42" s="38" t="s">
        <v>53</v>
      </c>
      <c r="C42" s="26" t="n">
        <f aca="false">C43+C44</f>
        <v>11611</v>
      </c>
      <c r="D42" s="26" t="n">
        <f aca="false">D43+D44</f>
        <v>13055</v>
      </c>
      <c r="E42" s="26" t="n">
        <f aca="false">E43+E44</f>
        <v>13555</v>
      </c>
    </row>
    <row r="43" customFormat="false" ht="33.75" hidden="false" customHeight="true" outlineLevel="0" collapsed="false">
      <c r="A43" s="41" t="s">
        <v>54</v>
      </c>
      <c r="B43" s="43" t="s">
        <v>55</v>
      </c>
      <c r="C43" s="30" t="n">
        <v>4000</v>
      </c>
      <c r="D43" s="30" t="n">
        <v>4500</v>
      </c>
      <c r="E43" s="30" t="n">
        <v>5000</v>
      </c>
    </row>
    <row r="44" customFormat="false" ht="36.75" hidden="false" customHeight="true" outlineLevel="0" collapsed="false">
      <c r="A44" s="41" t="s">
        <v>56</v>
      </c>
      <c r="B44" s="40" t="s">
        <v>57</v>
      </c>
      <c r="C44" s="30" t="n">
        <v>7611</v>
      </c>
      <c r="D44" s="30" t="n">
        <v>8555</v>
      </c>
      <c r="E44" s="30" t="n">
        <v>8555</v>
      </c>
    </row>
    <row r="45" customFormat="false" ht="16.5" hidden="false" customHeight="false" outlineLevel="0" collapsed="false">
      <c r="A45" s="22" t="s">
        <v>58</v>
      </c>
      <c r="B45" s="27" t="s">
        <v>59</v>
      </c>
      <c r="C45" s="26" t="n">
        <f aca="false">C46</f>
        <v>4</v>
      </c>
      <c r="D45" s="26" t="n">
        <f aca="false">D46</f>
        <v>4</v>
      </c>
      <c r="E45" s="26" t="n">
        <f aca="false">E46</f>
        <v>4</v>
      </c>
    </row>
    <row r="46" customFormat="false" ht="66.75" hidden="false" customHeight="true" outlineLevel="0" collapsed="false">
      <c r="A46" s="22" t="s">
        <v>60</v>
      </c>
      <c r="B46" s="27" t="s">
        <v>61</v>
      </c>
      <c r="C46" s="26" t="n">
        <f aca="false">C47</f>
        <v>4</v>
      </c>
      <c r="D46" s="26" t="n">
        <f aca="false">D47</f>
        <v>4</v>
      </c>
      <c r="E46" s="26" t="n">
        <f aca="false">E47</f>
        <v>4</v>
      </c>
    </row>
    <row r="47" customFormat="false" ht="87" hidden="false" customHeight="true" outlineLevel="0" collapsed="false">
      <c r="A47" s="39" t="s">
        <v>62</v>
      </c>
      <c r="B47" s="43" t="s">
        <v>63</v>
      </c>
      <c r="C47" s="44" t="n">
        <v>4</v>
      </c>
      <c r="D47" s="44" t="n">
        <v>4</v>
      </c>
      <c r="E47" s="44" t="n">
        <v>4</v>
      </c>
    </row>
    <row r="48" customFormat="false" ht="34.5" hidden="false" customHeight="true" outlineLevel="0" collapsed="false">
      <c r="A48" s="22" t="s">
        <v>64</v>
      </c>
      <c r="B48" s="45" t="s">
        <v>65</v>
      </c>
      <c r="C48" s="46" t="n">
        <f aca="false">C49+C50</f>
        <v>600</v>
      </c>
      <c r="D48" s="46" t="n">
        <f aca="false">D49+D50</f>
        <v>400</v>
      </c>
      <c r="E48" s="46" t="n">
        <f aca="false">E49+E50</f>
        <v>400</v>
      </c>
    </row>
    <row r="49" customFormat="false" ht="87" hidden="false" customHeight="true" outlineLevel="0" collapsed="false">
      <c r="A49" s="39" t="s">
        <v>66</v>
      </c>
      <c r="B49" s="29" t="s">
        <v>67</v>
      </c>
      <c r="C49" s="44" t="n">
        <v>450</v>
      </c>
      <c r="D49" s="44" t="n">
        <v>250</v>
      </c>
      <c r="E49" s="44" t="n">
        <v>250</v>
      </c>
      <c r="F49" s="47" t="n">
        <v>200</v>
      </c>
    </row>
    <row r="50" customFormat="false" ht="33.75" hidden="false" customHeight="true" outlineLevel="0" collapsed="false">
      <c r="A50" s="39" t="s">
        <v>68</v>
      </c>
      <c r="B50" s="29" t="s">
        <v>69</v>
      </c>
      <c r="C50" s="44" t="n">
        <v>150</v>
      </c>
      <c r="D50" s="44" t="n">
        <v>150</v>
      </c>
      <c r="E50" s="44" t="n">
        <v>150</v>
      </c>
      <c r="F50" s="47"/>
    </row>
    <row r="51" customFormat="false" ht="33" hidden="false" customHeight="true" outlineLevel="0" collapsed="false">
      <c r="A51" s="45" t="s">
        <v>70</v>
      </c>
      <c r="B51" s="45" t="s">
        <v>71</v>
      </c>
      <c r="C51" s="46" t="n">
        <f aca="false">C52+C53</f>
        <v>4195.2</v>
      </c>
      <c r="D51" s="46" t="n">
        <f aca="false">D53</f>
        <v>396.7</v>
      </c>
      <c r="E51" s="46" t="n">
        <f aca="false">E53</f>
        <v>396.7</v>
      </c>
    </row>
    <row r="52" customFormat="false" ht="100.5" hidden="false" customHeight="true" outlineLevel="0" collapsed="false">
      <c r="A52" s="29" t="s">
        <v>72</v>
      </c>
      <c r="B52" s="29" t="s">
        <v>73</v>
      </c>
      <c r="C52" s="44" t="n">
        <v>2000</v>
      </c>
      <c r="D52" s="44"/>
      <c r="E52" s="44"/>
    </row>
    <row r="53" customFormat="false" ht="66" hidden="false" customHeight="true" outlineLevel="0" collapsed="false">
      <c r="A53" s="48" t="s">
        <v>74</v>
      </c>
      <c r="B53" s="49" t="s">
        <v>75</v>
      </c>
      <c r="C53" s="50" t="n">
        <v>2195.2</v>
      </c>
      <c r="D53" s="44" t="n">
        <v>396.7</v>
      </c>
      <c r="E53" s="44" t="n">
        <v>396.7</v>
      </c>
      <c r="F53" s="1" t="n">
        <v>800</v>
      </c>
    </row>
    <row r="54" customFormat="false" ht="20.25" hidden="false" customHeight="true" outlineLevel="0" collapsed="false">
      <c r="A54" s="51" t="s">
        <v>76</v>
      </c>
      <c r="B54" s="52" t="s">
        <v>77</v>
      </c>
      <c r="C54" s="53" t="n">
        <f aca="false">C56+C59+C66+C71+C64</f>
        <v>28988.3</v>
      </c>
      <c r="D54" s="53" t="n">
        <f aca="false">D56+D59+D66+D71</f>
        <v>18920.39278</v>
      </c>
      <c r="E54" s="53" t="n">
        <f aca="false">E56+E59+E66+E71</f>
        <v>17757.6</v>
      </c>
    </row>
    <row r="55" customFormat="false" ht="33" hidden="false" customHeight="false" outlineLevel="0" collapsed="false">
      <c r="A55" s="51" t="s">
        <v>78</v>
      </c>
      <c r="B55" s="52" t="s">
        <v>79</v>
      </c>
      <c r="C55" s="53" t="n">
        <f aca="false">C56+C59+C64+C66+C71</f>
        <v>28988.3</v>
      </c>
      <c r="D55" s="53" t="n">
        <f aca="false">D66+D59+D71+D56</f>
        <v>18920.39278</v>
      </c>
      <c r="E55" s="53" t="n">
        <f aca="false">E66+E59+E71+E56</f>
        <v>17757.6</v>
      </c>
    </row>
    <row r="56" customFormat="false" ht="33" hidden="false" customHeight="false" outlineLevel="0" collapsed="false">
      <c r="A56" s="51" t="s">
        <v>80</v>
      </c>
      <c r="B56" s="52" t="s">
        <v>81</v>
      </c>
      <c r="C56" s="53" t="n">
        <f aca="false">C57</f>
        <v>15528.5</v>
      </c>
      <c r="D56" s="53" t="n">
        <f aca="false">D57</f>
        <v>11224.7</v>
      </c>
      <c r="E56" s="53" t="n">
        <f aca="false">E57</f>
        <v>10143.9</v>
      </c>
    </row>
    <row r="57" customFormat="false" ht="52.5" hidden="false" customHeight="true" outlineLevel="0" collapsed="false">
      <c r="A57" s="54" t="s">
        <v>82</v>
      </c>
      <c r="B57" s="55" t="s">
        <v>83</v>
      </c>
      <c r="C57" s="56" t="n">
        <f aca="false">C58</f>
        <v>15528.5</v>
      </c>
      <c r="D57" s="56" t="n">
        <f aca="false">D58</f>
        <v>11224.7</v>
      </c>
      <c r="E57" s="56" t="n">
        <f aca="false">E58</f>
        <v>10143.9</v>
      </c>
    </row>
    <row r="58" customFormat="false" ht="53.25" hidden="false" customHeight="true" outlineLevel="0" collapsed="false">
      <c r="A58" s="39" t="s">
        <v>84</v>
      </c>
      <c r="B58" s="35" t="s">
        <v>85</v>
      </c>
      <c r="C58" s="57" t="n">
        <v>15528.5</v>
      </c>
      <c r="D58" s="58" t="n">
        <v>11224.7</v>
      </c>
      <c r="E58" s="58" t="n">
        <v>10143.9</v>
      </c>
      <c r="F58" s="1" t="n">
        <v>15</v>
      </c>
    </row>
    <row r="59" customFormat="false" ht="33" hidden="false" customHeight="false" outlineLevel="0" collapsed="false">
      <c r="A59" s="22" t="s">
        <v>86</v>
      </c>
      <c r="B59" s="52" t="s">
        <v>87</v>
      </c>
      <c r="C59" s="53" t="n">
        <f aca="false">C60+C64</f>
        <v>10095</v>
      </c>
      <c r="D59" s="53" t="n">
        <f aca="false">D60</f>
        <v>6833.09278</v>
      </c>
      <c r="E59" s="53" t="n">
        <f aca="false">E60</f>
        <v>6730</v>
      </c>
    </row>
    <row r="60" customFormat="false" ht="18.75" hidden="false" customHeight="true" outlineLevel="0" collapsed="false">
      <c r="A60" s="22" t="s">
        <v>88</v>
      </c>
      <c r="B60" s="52" t="s">
        <v>89</v>
      </c>
      <c r="C60" s="56" t="n">
        <f aca="false">C61</f>
        <v>10095</v>
      </c>
      <c r="D60" s="56" t="n">
        <f aca="false">D61</f>
        <v>6833.09278</v>
      </c>
      <c r="E60" s="56" t="n">
        <f aca="false">E61</f>
        <v>6730</v>
      </c>
    </row>
    <row r="61" customFormat="false" ht="25.5" hidden="false" customHeight="true" outlineLevel="0" collapsed="false">
      <c r="A61" s="22" t="s">
        <v>90</v>
      </c>
      <c r="B61" s="27" t="s">
        <v>91</v>
      </c>
      <c r="C61" s="56" t="n">
        <f aca="false">C62+C63</f>
        <v>10095</v>
      </c>
      <c r="D61" s="56" t="n">
        <f aca="false">D62+D63+D65</f>
        <v>6833.09278</v>
      </c>
      <c r="E61" s="56" t="n">
        <f aca="false">E62+E63</f>
        <v>6730</v>
      </c>
    </row>
    <row r="62" customFormat="false" ht="35.25" hidden="false" customHeight="true" outlineLevel="0" collapsed="false">
      <c r="A62" s="39" t="s">
        <v>92</v>
      </c>
      <c r="B62" s="43" t="s">
        <v>93</v>
      </c>
      <c r="C62" s="58" t="n">
        <v>10095</v>
      </c>
      <c r="D62" s="58" t="n">
        <v>6730</v>
      </c>
      <c r="E62" s="58" t="n">
        <v>6730</v>
      </c>
    </row>
    <row r="63" customFormat="false" ht="103.5" hidden="false" customHeight="true" outlineLevel="0" collapsed="false">
      <c r="A63" s="39" t="s">
        <v>94</v>
      </c>
      <c r="B63" s="43" t="s">
        <v>95</v>
      </c>
      <c r="C63" s="58" t="n">
        <v>0</v>
      </c>
      <c r="D63" s="58" t="n">
        <v>0</v>
      </c>
      <c r="E63" s="58" t="n">
        <v>0</v>
      </c>
    </row>
    <row r="64" customFormat="false" ht="50.25" hidden="false" customHeight="true" outlineLevel="0" collapsed="false">
      <c r="A64" s="22" t="s">
        <v>96</v>
      </c>
      <c r="B64" s="27" t="s">
        <v>97</v>
      </c>
      <c r="C64" s="56" t="n">
        <v>0</v>
      </c>
      <c r="D64" s="56" t="n">
        <v>0</v>
      </c>
      <c r="E64" s="56" t="n">
        <v>0</v>
      </c>
    </row>
    <row r="65" customFormat="false" ht="39.75" hidden="false" customHeight="true" outlineLevel="0" collapsed="false">
      <c r="A65" s="59" t="s">
        <v>98</v>
      </c>
      <c r="B65" s="27" t="s">
        <v>99</v>
      </c>
      <c r="C65" s="56" t="n">
        <v>0</v>
      </c>
      <c r="D65" s="56" t="n">
        <v>103.09278</v>
      </c>
      <c r="E65" s="56" t="n">
        <v>0</v>
      </c>
    </row>
    <row r="66" customFormat="false" ht="33" hidden="false" customHeight="false" outlineLevel="0" collapsed="false">
      <c r="A66" s="51" t="s">
        <v>100</v>
      </c>
      <c r="B66" s="52" t="s">
        <v>101</v>
      </c>
      <c r="C66" s="53" t="n">
        <f aca="false">C67+C69</f>
        <v>836.4</v>
      </c>
      <c r="D66" s="53" t="n">
        <f aca="false">D67+D69</f>
        <v>862.6</v>
      </c>
      <c r="E66" s="53" t="n">
        <f aca="false">E67+E69</f>
        <v>883.7</v>
      </c>
    </row>
    <row r="67" customFormat="false" ht="54" hidden="false" customHeight="true" outlineLevel="0" collapsed="false">
      <c r="A67" s="22" t="s">
        <v>102</v>
      </c>
      <c r="B67" s="27" t="s">
        <v>103</v>
      </c>
      <c r="C67" s="56" t="n">
        <f aca="false">C68</f>
        <v>261.4</v>
      </c>
      <c r="D67" s="56" t="n">
        <f aca="false">D68</f>
        <v>261.4</v>
      </c>
      <c r="E67" s="56" t="n">
        <f aca="false">E68</f>
        <v>261.4</v>
      </c>
    </row>
    <row r="68" customFormat="false" ht="66" hidden="false" customHeight="false" outlineLevel="0" collapsed="false">
      <c r="A68" s="39" t="s">
        <v>104</v>
      </c>
      <c r="B68" s="43" t="s">
        <v>105</v>
      </c>
      <c r="C68" s="58" t="n">
        <v>261.4</v>
      </c>
      <c r="D68" s="58" t="n">
        <v>261.4</v>
      </c>
      <c r="E68" s="58" t="n">
        <v>261.4</v>
      </c>
    </row>
    <row r="69" customFormat="false" ht="51" hidden="false" customHeight="true" outlineLevel="0" collapsed="false">
      <c r="A69" s="22" t="s">
        <v>106</v>
      </c>
      <c r="B69" s="32" t="s">
        <v>107</v>
      </c>
      <c r="C69" s="56" t="n">
        <f aca="false">C70</f>
        <v>575</v>
      </c>
      <c r="D69" s="56" t="n">
        <f aca="false">D70</f>
        <v>601.2</v>
      </c>
      <c r="E69" s="56" t="n">
        <f aca="false">E70</f>
        <v>622.3</v>
      </c>
    </row>
    <row r="70" customFormat="false" ht="69" hidden="false" customHeight="true" outlineLevel="0" collapsed="false">
      <c r="A70" s="39" t="s">
        <v>108</v>
      </c>
      <c r="B70" s="35" t="s">
        <v>109</v>
      </c>
      <c r="C70" s="58" t="n">
        <v>575</v>
      </c>
      <c r="D70" s="58" t="n">
        <v>601.2</v>
      </c>
      <c r="E70" s="58" t="n">
        <v>622.3</v>
      </c>
    </row>
    <row r="71" customFormat="false" ht="16.5" hidden="false" customHeight="false" outlineLevel="0" collapsed="false">
      <c r="A71" s="22" t="s">
        <v>110</v>
      </c>
      <c r="B71" s="27" t="s">
        <v>111</v>
      </c>
      <c r="C71" s="56" t="n">
        <f aca="false">C72</f>
        <v>2528.4</v>
      </c>
      <c r="D71" s="56" t="n">
        <f aca="false">D72</f>
        <v>0</v>
      </c>
      <c r="E71" s="56" t="n">
        <f aca="false">E72</f>
        <v>0</v>
      </c>
    </row>
    <row r="72" customFormat="false" ht="34.5" hidden="false" customHeight="true" outlineLevel="0" collapsed="false">
      <c r="A72" s="22" t="s">
        <v>112</v>
      </c>
      <c r="B72" s="27" t="s">
        <v>113</v>
      </c>
      <c r="C72" s="56" t="n">
        <f aca="false">C73</f>
        <v>2528.4</v>
      </c>
      <c r="D72" s="56" t="n">
        <f aca="false">D73</f>
        <v>0</v>
      </c>
      <c r="E72" s="56" t="n">
        <f aca="false">E73</f>
        <v>0</v>
      </c>
    </row>
    <row r="73" customFormat="false" ht="34.5" hidden="false" customHeight="true" outlineLevel="0" collapsed="false">
      <c r="A73" s="39" t="s">
        <v>114</v>
      </c>
      <c r="B73" s="43" t="s">
        <v>115</v>
      </c>
      <c r="C73" s="58" t="n">
        <f aca="false">C74+C75+C76</f>
        <v>2528.4</v>
      </c>
      <c r="D73" s="58" t="n">
        <v>0</v>
      </c>
      <c r="E73" s="58" t="n">
        <v>0</v>
      </c>
    </row>
    <row r="74" customFormat="false" ht="34.5" hidden="false" customHeight="true" outlineLevel="0" collapsed="false">
      <c r="A74" s="39" t="s">
        <v>116</v>
      </c>
      <c r="B74" s="43" t="s">
        <v>117</v>
      </c>
      <c r="C74" s="58" t="n">
        <v>190</v>
      </c>
      <c r="D74" s="58"/>
      <c r="E74" s="58"/>
    </row>
    <row r="75" customFormat="false" ht="67.5" hidden="false" customHeight="true" outlineLevel="0" collapsed="false">
      <c r="A75" s="39" t="s">
        <v>118</v>
      </c>
      <c r="B75" s="43" t="s">
        <v>119</v>
      </c>
      <c r="C75" s="57" t="n">
        <v>1826.9</v>
      </c>
      <c r="D75" s="58" t="n">
        <v>0</v>
      </c>
      <c r="E75" s="58" t="n">
        <v>0</v>
      </c>
      <c r="F75" s="1" t="n">
        <v>718</v>
      </c>
    </row>
    <row r="76" customFormat="false" ht="67.5" hidden="false" customHeight="true" outlineLevel="0" collapsed="false">
      <c r="A76" s="39" t="s">
        <v>120</v>
      </c>
      <c r="B76" s="43" t="s">
        <v>121</v>
      </c>
      <c r="C76" s="58" t="n">
        <v>511.5</v>
      </c>
      <c r="D76" s="58"/>
      <c r="E76" s="58"/>
    </row>
    <row r="77" customFormat="false" ht="16.5" hidden="false" customHeight="true" outlineLevel="0" collapsed="false">
      <c r="A77" s="22" t="s">
        <v>122</v>
      </c>
      <c r="B77" s="22"/>
      <c r="C77" s="60" t="n">
        <f aca="false">C18+C54</f>
        <v>56327.76</v>
      </c>
      <c r="D77" s="56" t="n">
        <f aca="false">D18+D54</f>
        <v>44254.40278</v>
      </c>
      <c r="E77" s="56" t="n">
        <f aca="false">E18+E54</f>
        <v>44174.94</v>
      </c>
    </row>
    <row r="78" customFormat="false" ht="16.5" hidden="false" customHeight="false" outlineLevel="0" collapsed="false">
      <c r="A78" s="61"/>
      <c r="B78" s="62"/>
      <c r="C78" s="63"/>
      <c r="D78" s="63"/>
      <c r="E78" s="63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7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1-11-16T12:34:35Z</cp:lastPrinted>
  <dcterms:modified xsi:type="dcterms:W3CDTF">2023-11-16T06:25:24Z</dcterms:modified>
  <cp:revision>0</cp:revision>
  <dc:subject/>
  <dc:title/>
</cp:coreProperties>
</file>