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00 12 2023 № 000"О бюджете Ермолин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4</v>
      </c>
      <c r="D12" s="10" t="n">
        <v>2025</v>
      </c>
      <c r="E12" s="10" t="n">
        <v>2026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0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7524.6</v>
      </c>
      <c r="D16" s="16" t="n">
        <f aca="false">D17</f>
        <v>-47218.3</v>
      </c>
      <c r="E16" s="16" t="n">
        <f aca="false">E17</f>
        <v>-47433.3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7524.6</v>
      </c>
      <c r="D17" s="19" t="n">
        <f aca="false">D18</f>
        <v>-47218.3</v>
      </c>
      <c r="E17" s="19" t="n">
        <f aca="false">E18</f>
        <v>-47433.3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7524.6</v>
      </c>
      <c r="D18" s="19" t="n">
        <v>-47218.3</v>
      </c>
      <c r="E18" s="19" t="n">
        <v>-47433.3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57524.6</v>
      </c>
      <c r="D19" s="16" t="n">
        <f aca="false">D20</f>
        <v>47218.3</v>
      </c>
      <c r="E19" s="16" t="n">
        <f aca="false">E20</f>
        <v>47433.3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57524.6</v>
      </c>
      <c r="D20" s="19" t="n">
        <f aca="false">D21</f>
        <v>47218.3</v>
      </c>
      <c r="E20" s="19" t="n">
        <f aca="false">E21</f>
        <v>47433.3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57524.6</v>
      </c>
      <c r="D21" s="19" t="n">
        <v>47218.3</v>
      </c>
      <c r="E21" s="19" t="n">
        <v>47433.3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11-09T14:12:30Z</dcterms:modified>
  <cp:revision>0</cp:revision>
  <dc:subject/>
  <dc:title/>
</cp:coreProperties>
</file>