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8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Приложение № 4</t>
  </si>
  <si>
    <t xml:space="preserve">к решению Совета депутатов Ермолинского сельского поселения от 00.12.2023 № 000"О бюджетеЕрмолинского сельского поселения на 2024 год и на плановый период 2025 и 2026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6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Субсидии на грантовую  поддержку местных инициатив граждан, проживающих в сельской местности</t>
  </si>
  <si>
    <t xml:space="preserve">01 0 02 76100</t>
  </si>
  <si>
    <t xml:space="preserve">05 </t>
  </si>
  <si>
    <t xml:space="preserve">Софинансирование  на реализацию приоритетного проекта «Народный бюджет»</t>
  </si>
  <si>
    <t xml:space="preserve">01 0 02 S61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6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2 0 03 250110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100" zoomScalePageLayoutView="80" workbookViewId="0">
      <selection pane="topLeft" activeCell="J42" activeCellId="0" sqref="J4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n">
        <v>2024</v>
      </c>
      <c r="G11" s="17" t="n">
        <v>2025</v>
      </c>
      <c r="H11" s="17" t="n">
        <v>2026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0</v>
      </c>
      <c r="B12" s="21" t="n">
        <v>100000000</v>
      </c>
      <c r="C12" s="22"/>
      <c r="D12" s="22"/>
      <c r="E12" s="22"/>
      <c r="F12" s="23" t="n">
        <f aca="false">F13+F26+F51</f>
        <v>31298.62</v>
      </c>
      <c r="G12" s="23" t="n">
        <f aca="false">G13+G26+G51</f>
        <v>21053.72</v>
      </c>
      <c r="H12" s="23" t="n">
        <f aca="false">H13+H26+H51</f>
        <v>20358.52</v>
      </c>
      <c r="I12" s="19"/>
      <c r="J12" s="19"/>
      <c r="K12" s="19"/>
      <c r="L12" s="19"/>
      <c r="M12" s="19"/>
      <c r="N12" s="19"/>
      <c r="O12" s="24"/>
    </row>
    <row r="13" s="25" customFormat="true" ht="46.5" hidden="false" customHeight="true" outlineLevel="0" collapsed="false">
      <c r="A13" s="26" t="s">
        <v>11</v>
      </c>
      <c r="B13" s="27" t="n">
        <v>100100000</v>
      </c>
      <c r="C13" s="28"/>
      <c r="D13" s="28"/>
      <c r="E13" s="28"/>
      <c r="F13" s="29" t="n">
        <f aca="false">F14+F18+F22</f>
        <v>16194.2</v>
      </c>
      <c r="G13" s="29" t="n">
        <f aca="false">G14+G18+G22</f>
        <v>13013.9</v>
      </c>
      <c r="H13" s="29" t="n">
        <f aca="false">H14+H18+H22</f>
        <v>13159.6</v>
      </c>
      <c r="I13" s="19"/>
      <c r="J13" s="19"/>
      <c r="K13" s="19"/>
      <c r="L13" s="19"/>
      <c r="M13" s="19"/>
      <c r="N13" s="19"/>
      <c r="O13" s="24"/>
    </row>
    <row r="14" s="25" customFormat="true" ht="16.5" hidden="false" customHeight="true" outlineLevel="0" collapsed="false">
      <c r="A14" s="30" t="s">
        <v>12</v>
      </c>
      <c r="B14" s="31" t="s">
        <v>13</v>
      </c>
      <c r="C14" s="32"/>
      <c r="D14" s="32"/>
      <c r="E14" s="32"/>
      <c r="F14" s="33" t="n">
        <f aca="false">F15</f>
        <v>5362.6</v>
      </c>
      <c r="G14" s="33" t="n">
        <f aca="false">G15</f>
        <v>5792.8</v>
      </c>
      <c r="H14" s="33" t="n">
        <f aca="false">H15</f>
        <v>5938.5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4" t="s">
        <v>14</v>
      </c>
      <c r="B15" s="35" t="s">
        <v>13</v>
      </c>
      <c r="C15" s="36" t="s">
        <v>15</v>
      </c>
      <c r="D15" s="36"/>
      <c r="E15" s="36"/>
      <c r="F15" s="37" t="n">
        <f aca="false">F16</f>
        <v>5362.6</v>
      </c>
      <c r="G15" s="37" t="n">
        <f aca="false">G16</f>
        <v>5792.8</v>
      </c>
      <c r="H15" s="37" t="n">
        <f aca="false">H16</f>
        <v>5938.5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8" t="s">
        <v>16</v>
      </c>
      <c r="B16" s="35" t="s">
        <v>13</v>
      </c>
      <c r="C16" s="36" t="s">
        <v>15</v>
      </c>
      <c r="D16" s="36" t="s">
        <v>17</v>
      </c>
      <c r="E16" s="36"/>
      <c r="F16" s="37" t="n">
        <f aca="false">F17</f>
        <v>5362.6</v>
      </c>
      <c r="G16" s="37" t="n">
        <f aca="false">G17</f>
        <v>5792.8</v>
      </c>
      <c r="H16" s="37" t="n">
        <f aca="false">H17</f>
        <v>5938.5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8" t="s">
        <v>18</v>
      </c>
      <c r="B17" s="35" t="s">
        <v>13</v>
      </c>
      <c r="C17" s="36" t="s">
        <v>15</v>
      </c>
      <c r="D17" s="36" t="s">
        <v>17</v>
      </c>
      <c r="E17" s="36" t="s">
        <v>19</v>
      </c>
      <c r="F17" s="37" t="n">
        <v>5362.6</v>
      </c>
      <c r="G17" s="37" t="n">
        <v>5792.8</v>
      </c>
      <c r="H17" s="37" t="n">
        <v>5938.5</v>
      </c>
      <c r="I17" s="19"/>
      <c r="J17" s="19"/>
      <c r="K17" s="19"/>
      <c r="L17" s="19"/>
      <c r="M17" s="19"/>
      <c r="N17" s="19"/>
      <c r="O17" s="24"/>
    </row>
    <row r="18" s="25" customFormat="true" ht="45" hidden="false" customHeight="true" outlineLevel="0" collapsed="false">
      <c r="A18" s="39" t="s">
        <v>20</v>
      </c>
      <c r="B18" s="31" t="s">
        <v>21</v>
      </c>
      <c r="C18" s="36"/>
      <c r="D18" s="36"/>
      <c r="E18" s="36"/>
      <c r="F18" s="33" t="n">
        <f aca="false">F19</f>
        <v>10290</v>
      </c>
      <c r="G18" s="33" t="n">
        <f aca="false">G19</f>
        <v>6860</v>
      </c>
      <c r="H18" s="33" t="n">
        <f aca="false">H19</f>
        <v>6860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4" t="s">
        <v>14</v>
      </c>
      <c r="B19" s="35" t="s">
        <v>21</v>
      </c>
      <c r="C19" s="36" t="s">
        <v>15</v>
      </c>
      <c r="D19" s="36"/>
      <c r="E19" s="36"/>
      <c r="F19" s="37" t="n">
        <f aca="false">F20</f>
        <v>10290</v>
      </c>
      <c r="G19" s="37" t="n">
        <f aca="false">G20</f>
        <v>6860</v>
      </c>
      <c r="H19" s="37" t="n">
        <f aca="false">H20</f>
        <v>6860</v>
      </c>
      <c r="I19" s="19"/>
      <c r="J19" s="19"/>
      <c r="K19" s="19"/>
      <c r="L19" s="19"/>
      <c r="M19" s="19"/>
      <c r="N19" s="19"/>
      <c r="O19" s="24"/>
    </row>
    <row r="20" s="25" customFormat="true" ht="18" hidden="false" customHeight="true" outlineLevel="0" collapsed="false">
      <c r="A20" s="38" t="s">
        <v>16</v>
      </c>
      <c r="B20" s="35" t="s">
        <v>21</v>
      </c>
      <c r="C20" s="36" t="s">
        <v>15</v>
      </c>
      <c r="D20" s="36" t="s">
        <v>17</v>
      </c>
      <c r="E20" s="36"/>
      <c r="F20" s="37" t="n">
        <f aca="false">F21</f>
        <v>10290</v>
      </c>
      <c r="G20" s="37" t="n">
        <f aca="false">G21</f>
        <v>6860</v>
      </c>
      <c r="H20" s="37" t="n">
        <f aca="false">H21</f>
        <v>6860</v>
      </c>
      <c r="I20" s="19"/>
      <c r="J20" s="19"/>
      <c r="K20" s="19"/>
      <c r="L20" s="19"/>
      <c r="M20" s="19"/>
      <c r="N20" s="19"/>
      <c r="O20" s="24"/>
    </row>
    <row r="21" s="25" customFormat="true" ht="32.25" hidden="false" customHeight="true" outlineLevel="0" collapsed="false">
      <c r="A21" s="38" t="s">
        <v>18</v>
      </c>
      <c r="B21" s="35" t="s">
        <v>21</v>
      </c>
      <c r="C21" s="36" t="s">
        <v>15</v>
      </c>
      <c r="D21" s="36" t="s">
        <v>17</v>
      </c>
      <c r="E21" s="36" t="s">
        <v>19</v>
      </c>
      <c r="F21" s="37" t="n">
        <v>10290</v>
      </c>
      <c r="G21" s="37" t="n">
        <v>6860</v>
      </c>
      <c r="H21" s="37" t="n">
        <v>6860</v>
      </c>
      <c r="I21" s="19"/>
      <c r="J21" s="19"/>
      <c r="K21" s="19"/>
      <c r="L21" s="19"/>
      <c r="M21" s="19"/>
      <c r="N21" s="19"/>
      <c r="O21" s="24"/>
    </row>
    <row r="22" s="25" customFormat="true" ht="57" hidden="false" customHeight="true" outlineLevel="0" collapsed="false">
      <c r="A22" s="40" t="s">
        <v>22</v>
      </c>
      <c r="B22" s="41" t="s">
        <v>23</v>
      </c>
      <c r="C22" s="42"/>
      <c r="D22" s="42"/>
      <c r="E22" s="42"/>
      <c r="F22" s="43" t="n">
        <f aca="false">F23</f>
        <v>541.6</v>
      </c>
      <c r="G22" s="43" t="n">
        <f aca="false">G23</f>
        <v>361.1</v>
      </c>
      <c r="H22" s="43" t="n">
        <f aca="false">H23</f>
        <v>361.1</v>
      </c>
      <c r="I22" s="19"/>
      <c r="J22" s="19"/>
      <c r="K22" s="19"/>
      <c r="L22" s="19"/>
      <c r="M22" s="19"/>
      <c r="N22" s="19"/>
      <c r="O22" s="24"/>
    </row>
    <row r="23" s="25" customFormat="true" ht="20.25" hidden="false" customHeight="true" outlineLevel="0" collapsed="false">
      <c r="A23" s="44" t="s">
        <v>14</v>
      </c>
      <c r="B23" s="41" t="s">
        <v>23</v>
      </c>
      <c r="C23" s="45" t="s">
        <v>15</v>
      </c>
      <c r="D23" s="45"/>
      <c r="E23" s="45"/>
      <c r="F23" s="46" t="n">
        <f aca="false">F24</f>
        <v>541.6</v>
      </c>
      <c r="G23" s="46" t="n">
        <f aca="false">G24</f>
        <v>361.1</v>
      </c>
      <c r="H23" s="46" t="n">
        <f aca="false">H24</f>
        <v>361.1</v>
      </c>
      <c r="I23" s="19"/>
      <c r="J23" s="19"/>
      <c r="K23" s="19"/>
      <c r="L23" s="19"/>
      <c r="M23" s="19"/>
      <c r="N23" s="19"/>
      <c r="O23" s="24"/>
    </row>
    <row r="24" s="25" customFormat="true" ht="16.5" hidden="false" customHeight="true" outlineLevel="0" collapsed="false">
      <c r="A24" s="47" t="s">
        <v>16</v>
      </c>
      <c r="B24" s="41" t="s">
        <v>23</v>
      </c>
      <c r="C24" s="45" t="s">
        <v>15</v>
      </c>
      <c r="D24" s="45" t="s">
        <v>17</v>
      </c>
      <c r="E24" s="45"/>
      <c r="F24" s="46" t="n">
        <f aca="false">F25</f>
        <v>541.6</v>
      </c>
      <c r="G24" s="46" t="n">
        <f aca="false">G25</f>
        <v>361.1</v>
      </c>
      <c r="H24" s="46" t="n">
        <f aca="false">H25</f>
        <v>361.1</v>
      </c>
      <c r="I24" s="19"/>
      <c r="J24" s="19"/>
      <c r="K24" s="19"/>
      <c r="L24" s="19"/>
      <c r="M24" s="19"/>
      <c r="N24" s="19"/>
      <c r="O24" s="24"/>
    </row>
    <row r="25" s="25" customFormat="true" ht="31.5" hidden="false" customHeight="true" outlineLevel="0" collapsed="false">
      <c r="A25" s="47" t="s">
        <v>18</v>
      </c>
      <c r="B25" s="41" t="s">
        <v>23</v>
      </c>
      <c r="C25" s="45" t="s">
        <v>15</v>
      </c>
      <c r="D25" s="45" t="s">
        <v>17</v>
      </c>
      <c r="E25" s="45" t="s">
        <v>19</v>
      </c>
      <c r="F25" s="46" t="n">
        <v>541.6</v>
      </c>
      <c r="G25" s="46" t="n">
        <v>361.1</v>
      </c>
      <c r="H25" s="46" t="n">
        <v>361.1</v>
      </c>
      <c r="I25" s="19"/>
      <c r="J25" s="19"/>
      <c r="K25" s="19"/>
      <c r="L25" s="19"/>
      <c r="M25" s="19"/>
      <c r="N25" s="19"/>
      <c r="O25" s="24"/>
    </row>
    <row r="26" s="25" customFormat="true" ht="33" hidden="false" customHeight="true" outlineLevel="0" collapsed="false">
      <c r="A26" s="48" t="s">
        <v>24</v>
      </c>
      <c r="B26" s="27" t="n">
        <v>100200000</v>
      </c>
      <c r="C26" s="49"/>
      <c r="D26" s="49"/>
      <c r="E26" s="49"/>
      <c r="F26" s="29" t="n">
        <f aca="false">F27+F31+F35+F39+F43+F47</f>
        <v>14535.62</v>
      </c>
      <c r="G26" s="29" t="n">
        <f aca="false">G27+G31+G35+G39</f>
        <v>7471.02</v>
      </c>
      <c r="H26" s="29" t="n">
        <f aca="false">H27+H31+H35+H39</f>
        <v>6630.12</v>
      </c>
      <c r="I26" s="19"/>
      <c r="J26" s="19"/>
      <c r="K26" s="19"/>
      <c r="L26" s="19"/>
      <c r="M26" s="19"/>
      <c r="N26" s="19"/>
      <c r="O26" s="24"/>
    </row>
    <row r="27" s="25" customFormat="true" ht="34.5" hidden="false" customHeight="true" outlineLevel="0" collapsed="false">
      <c r="A27" s="50" t="s">
        <v>25</v>
      </c>
      <c r="B27" s="51" t="n">
        <v>100225190</v>
      </c>
      <c r="C27" s="36"/>
      <c r="D27" s="36"/>
      <c r="E27" s="36"/>
      <c r="F27" s="37" t="n">
        <f aca="false">F28</f>
        <v>6000</v>
      </c>
      <c r="G27" s="37" t="n">
        <f aca="false">G28</f>
        <v>6000</v>
      </c>
      <c r="H27" s="37" t="n">
        <f aca="false">H28</f>
        <v>6000</v>
      </c>
      <c r="I27" s="19"/>
      <c r="J27" s="19"/>
      <c r="K27" s="19"/>
      <c r="L27" s="19"/>
      <c r="M27" s="19"/>
      <c r="N27" s="19"/>
      <c r="O27" s="24"/>
    </row>
    <row r="28" s="25" customFormat="true" ht="17.25" hidden="false" customHeight="true" outlineLevel="0" collapsed="false">
      <c r="A28" s="34" t="s">
        <v>26</v>
      </c>
      <c r="B28" s="52" t="n">
        <v>100225190</v>
      </c>
      <c r="C28" s="36" t="s">
        <v>27</v>
      </c>
      <c r="D28" s="36"/>
      <c r="E28" s="36"/>
      <c r="F28" s="37" t="n">
        <f aca="false">F29</f>
        <v>6000</v>
      </c>
      <c r="G28" s="37" t="n">
        <f aca="false">G29</f>
        <v>6000</v>
      </c>
      <c r="H28" s="37" t="n">
        <f aca="false">H29</f>
        <v>6000</v>
      </c>
      <c r="I28" s="19"/>
      <c r="J28" s="19"/>
      <c r="K28" s="19"/>
      <c r="L28" s="19"/>
      <c r="M28" s="19"/>
      <c r="N28" s="19"/>
      <c r="O28" s="24"/>
    </row>
    <row r="29" s="25" customFormat="true" ht="18" hidden="false" customHeight="true" outlineLevel="0" collapsed="false">
      <c r="A29" s="34" t="s">
        <v>28</v>
      </c>
      <c r="B29" s="52" t="n">
        <v>100225190</v>
      </c>
      <c r="C29" s="36" t="s">
        <v>27</v>
      </c>
      <c r="D29" s="36" t="s">
        <v>29</v>
      </c>
      <c r="E29" s="36"/>
      <c r="F29" s="37" t="n">
        <f aca="false">F30</f>
        <v>6000</v>
      </c>
      <c r="G29" s="37" t="n">
        <f aca="false">G30</f>
        <v>6000</v>
      </c>
      <c r="H29" s="37" t="n">
        <f aca="false">H30</f>
        <v>6000</v>
      </c>
      <c r="I29" s="19"/>
      <c r="J29" s="19"/>
      <c r="K29" s="19"/>
      <c r="L29" s="19"/>
      <c r="M29" s="19"/>
      <c r="N29" s="19"/>
      <c r="O29" s="24"/>
    </row>
    <row r="30" s="25" customFormat="true" ht="35.25" hidden="false" customHeight="true" outlineLevel="0" collapsed="false">
      <c r="A30" s="34" t="s">
        <v>18</v>
      </c>
      <c r="B30" s="52" t="n">
        <v>100225190</v>
      </c>
      <c r="C30" s="36" t="s">
        <v>27</v>
      </c>
      <c r="D30" s="36" t="s">
        <v>29</v>
      </c>
      <c r="E30" s="36" t="s">
        <v>19</v>
      </c>
      <c r="F30" s="37" t="n">
        <v>6000</v>
      </c>
      <c r="G30" s="37" t="n">
        <v>6000</v>
      </c>
      <c r="H30" s="37" t="n">
        <v>6000</v>
      </c>
      <c r="I30" s="19"/>
      <c r="J30" s="19"/>
      <c r="K30" s="19"/>
      <c r="L30" s="19"/>
      <c r="M30" s="19"/>
      <c r="N30" s="19"/>
      <c r="O30" s="24"/>
    </row>
    <row r="31" s="25" customFormat="true" ht="18.75" hidden="false" customHeight="true" outlineLevel="0" collapsed="false">
      <c r="A31" s="50" t="s">
        <v>30</v>
      </c>
      <c r="B31" s="51" t="n">
        <v>100225210</v>
      </c>
      <c r="C31" s="36"/>
      <c r="D31" s="36"/>
      <c r="E31" s="36"/>
      <c r="F31" s="33" t="n">
        <f aca="false">F32</f>
        <v>100</v>
      </c>
      <c r="G31" s="33" t="n">
        <f aca="false">G32</f>
        <v>100</v>
      </c>
      <c r="H31" s="33" t="n">
        <f aca="false">H32</f>
        <v>0</v>
      </c>
      <c r="I31" s="19"/>
      <c r="J31" s="19"/>
      <c r="K31" s="19"/>
      <c r="L31" s="19"/>
      <c r="M31" s="19"/>
      <c r="N31" s="19"/>
      <c r="O31" s="24"/>
    </row>
    <row r="32" s="25" customFormat="true" ht="17.25" hidden="false" customHeight="true" outlineLevel="0" collapsed="false">
      <c r="A32" s="34" t="s">
        <v>26</v>
      </c>
      <c r="B32" s="52" t="n">
        <v>100225210</v>
      </c>
      <c r="C32" s="36" t="s">
        <v>27</v>
      </c>
      <c r="D32" s="36"/>
      <c r="E32" s="36"/>
      <c r="F32" s="37" t="n">
        <f aca="false">F33</f>
        <v>100</v>
      </c>
      <c r="G32" s="37" t="n">
        <f aca="false">G33</f>
        <v>100</v>
      </c>
      <c r="H32" s="37" t="n">
        <f aca="false">H33</f>
        <v>0</v>
      </c>
      <c r="I32" s="19"/>
      <c r="J32" s="19"/>
      <c r="K32" s="19"/>
      <c r="L32" s="19"/>
      <c r="M32" s="19"/>
      <c r="N32" s="19"/>
      <c r="O32" s="24"/>
    </row>
    <row r="33" s="25" customFormat="true" ht="18" hidden="false" customHeight="true" outlineLevel="0" collapsed="false">
      <c r="A33" s="34" t="s">
        <v>28</v>
      </c>
      <c r="B33" s="52" t="n">
        <v>100225210</v>
      </c>
      <c r="C33" s="36" t="s">
        <v>27</v>
      </c>
      <c r="D33" s="36" t="s">
        <v>29</v>
      </c>
      <c r="E33" s="36"/>
      <c r="F33" s="37" t="n">
        <f aca="false">F34</f>
        <v>100</v>
      </c>
      <c r="G33" s="37" t="n">
        <f aca="false">G34</f>
        <v>100</v>
      </c>
      <c r="H33" s="37" t="n">
        <f aca="false">H34</f>
        <v>0</v>
      </c>
      <c r="I33" s="19"/>
      <c r="J33" s="19"/>
      <c r="K33" s="19"/>
      <c r="L33" s="19"/>
      <c r="M33" s="19"/>
      <c r="N33" s="19"/>
      <c r="O33" s="24"/>
    </row>
    <row r="34" s="25" customFormat="true" ht="35.25" hidden="false" customHeight="true" outlineLevel="0" collapsed="false">
      <c r="A34" s="34" t="s">
        <v>18</v>
      </c>
      <c r="B34" s="52" t="n">
        <v>100225210</v>
      </c>
      <c r="C34" s="36" t="s">
        <v>27</v>
      </c>
      <c r="D34" s="36" t="s">
        <v>29</v>
      </c>
      <c r="E34" s="36" t="s">
        <v>19</v>
      </c>
      <c r="F34" s="37" t="n">
        <v>100</v>
      </c>
      <c r="G34" s="37" t="n">
        <v>100</v>
      </c>
      <c r="H34" s="37"/>
      <c r="I34" s="19"/>
      <c r="J34" s="19"/>
      <c r="K34" s="19"/>
      <c r="L34" s="19"/>
      <c r="M34" s="19"/>
      <c r="N34" s="19"/>
      <c r="O34" s="24"/>
    </row>
    <row r="35" s="25" customFormat="true" ht="19.5" hidden="false" customHeight="true" outlineLevel="0" collapsed="false">
      <c r="A35" s="50" t="s">
        <v>31</v>
      </c>
      <c r="B35" s="51" t="n">
        <v>100225220</v>
      </c>
      <c r="C35" s="36"/>
      <c r="D35" s="36"/>
      <c r="E35" s="36"/>
      <c r="F35" s="33" t="n">
        <f aca="false">F36</f>
        <v>100</v>
      </c>
      <c r="G35" s="33" t="n">
        <f aca="false">G36</f>
        <v>100</v>
      </c>
      <c r="H35" s="33" t="n">
        <f aca="false">H36</f>
        <v>0</v>
      </c>
      <c r="I35" s="19"/>
      <c r="J35" s="19"/>
      <c r="K35" s="19"/>
      <c r="L35" s="19"/>
      <c r="M35" s="19"/>
      <c r="N35" s="19"/>
      <c r="O35" s="24"/>
    </row>
    <row r="36" s="25" customFormat="true" ht="17.25" hidden="false" customHeight="true" outlineLevel="0" collapsed="false">
      <c r="A36" s="34" t="s">
        <v>26</v>
      </c>
      <c r="B36" s="52" t="n">
        <v>100225220</v>
      </c>
      <c r="C36" s="36" t="s">
        <v>27</v>
      </c>
      <c r="D36" s="36"/>
      <c r="E36" s="36"/>
      <c r="F36" s="37" t="n">
        <f aca="false">F37</f>
        <v>100</v>
      </c>
      <c r="G36" s="37" t="n">
        <f aca="false">G37</f>
        <v>100</v>
      </c>
      <c r="H36" s="37" t="n">
        <f aca="false">H37</f>
        <v>0</v>
      </c>
      <c r="I36" s="19"/>
      <c r="J36" s="19"/>
      <c r="K36" s="19"/>
      <c r="L36" s="19"/>
      <c r="M36" s="19"/>
      <c r="N36" s="19"/>
      <c r="O36" s="24"/>
    </row>
    <row r="37" s="25" customFormat="true" ht="17.25" hidden="false" customHeight="true" outlineLevel="0" collapsed="false">
      <c r="A37" s="34" t="s">
        <v>28</v>
      </c>
      <c r="B37" s="52" t="n">
        <v>100225220</v>
      </c>
      <c r="C37" s="36" t="s">
        <v>27</v>
      </c>
      <c r="D37" s="36" t="s">
        <v>29</v>
      </c>
      <c r="E37" s="36"/>
      <c r="F37" s="37" t="n">
        <f aca="false">F38</f>
        <v>100</v>
      </c>
      <c r="G37" s="37" t="n">
        <f aca="false">G38</f>
        <v>100</v>
      </c>
      <c r="H37" s="37" t="n">
        <f aca="false">H38</f>
        <v>0</v>
      </c>
      <c r="I37" s="19"/>
      <c r="J37" s="19"/>
      <c r="K37" s="19"/>
      <c r="L37" s="19"/>
      <c r="M37" s="19"/>
      <c r="N37" s="19"/>
      <c r="O37" s="24"/>
    </row>
    <row r="38" s="25" customFormat="true" ht="38.25" hidden="false" customHeight="true" outlineLevel="0" collapsed="false">
      <c r="A38" s="34" t="s">
        <v>18</v>
      </c>
      <c r="B38" s="52" t="n">
        <v>100225220</v>
      </c>
      <c r="C38" s="36" t="s">
        <v>27</v>
      </c>
      <c r="D38" s="36" t="s">
        <v>29</v>
      </c>
      <c r="E38" s="36" t="s">
        <v>19</v>
      </c>
      <c r="F38" s="37" t="n">
        <v>100</v>
      </c>
      <c r="G38" s="37" t="n">
        <v>100</v>
      </c>
      <c r="H38" s="37"/>
      <c r="I38" s="19"/>
      <c r="J38" s="19"/>
      <c r="K38" s="19"/>
      <c r="L38" s="19"/>
      <c r="M38" s="19"/>
      <c r="N38" s="19"/>
      <c r="O38" s="24"/>
    </row>
    <row r="39" s="25" customFormat="true" ht="19.5" hidden="false" customHeight="true" outlineLevel="0" collapsed="false">
      <c r="A39" s="50" t="s">
        <v>32</v>
      </c>
      <c r="B39" s="51" t="n">
        <v>100225230</v>
      </c>
      <c r="C39" s="36"/>
      <c r="D39" s="36"/>
      <c r="E39" s="36"/>
      <c r="F39" s="33" t="n">
        <f aca="false">F40</f>
        <v>6318.02</v>
      </c>
      <c r="G39" s="33" t="n">
        <f aca="false">G40</f>
        <v>1271.02</v>
      </c>
      <c r="H39" s="33" t="n">
        <f aca="false">H40</f>
        <v>630.12</v>
      </c>
      <c r="I39" s="19"/>
      <c r="J39" s="19"/>
      <c r="K39" s="19"/>
      <c r="L39" s="19"/>
      <c r="M39" s="19"/>
      <c r="N39" s="19"/>
      <c r="O39" s="24"/>
    </row>
    <row r="40" s="25" customFormat="true" ht="16.5" hidden="false" customHeight="true" outlineLevel="0" collapsed="false">
      <c r="A40" s="34" t="s">
        <v>26</v>
      </c>
      <c r="B40" s="52" t="n">
        <v>100225230</v>
      </c>
      <c r="C40" s="36" t="s">
        <v>27</v>
      </c>
      <c r="D40" s="36"/>
      <c r="E40" s="36"/>
      <c r="F40" s="37" t="n">
        <f aca="false">F41</f>
        <v>6318.02</v>
      </c>
      <c r="G40" s="37" t="n">
        <f aca="false">G41</f>
        <v>1271.02</v>
      </c>
      <c r="H40" s="37" t="n">
        <f aca="false">H41</f>
        <v>630.12</v>
      </c>
      <c r="I40" s="19"/>
      <c r="J40" s="19"/>
      <c r="K40" s="19"/>
      <c r="L40" s="19"/>
      <c r="M40" s="19"/>
      <c r="N40" s="19"/>
      <c r="O40" s="24"/>
    </row>
    <row r="41" s="25" customFormat="true" ht="20.25" hidden="false" customHeight="true" outlineLevel="0" collapsed="false">
      <c r="A41" s="34" t="s">
        <v>28</v>
      </c>
      <c r="B41" s="52" t="n">
        <v>100225230</v>
      </c>
      <c r="C41" s="36" t="s">
        <v>27</v>
      </c>
      <c r="D41" s="36" t="s">
        <v>29</v>
      </c>
      <c r="E41" s="36"/>
      <c r="F41" s="37" t="n">
        <f aca="false">F42</f>
        <v>6318.02</v>
      </c>
      <c r="G41" s="37" t="n">
        <f aca="false">G42</f>
        <v>1271.02</v>
      </c>
      <c r="H41" s="37" t="n">
        <f aca="false">H42</f>
        <v>630.12</v>
      </c>
      <c r="I41" s="19"/>
      <c r="J41" s="19"/>
      <c r="K41" s="19"/>
      <c r="L41" s="19"/>
      <c r="M41" s="19"/>
      <c r="N41" s="19"/>
      <c r="O41" s="24"/>
    </row>
    <row r="42" s="25" customFormat="true" ht="34.5" hidden="false" customHeight="true" outlineLevel="0" collapsed="false">
      <c r="A42" s="34" t="s">
        <v>18</v>
      </c>
      <c r="B42" s="52" t="n">
        <v>100225230</v>
      </c>
      <c r="C42" s="36" t="s">
        <v>27</v>
      </c>
      <c r="D42" s="36" t="s">
        <v>29</v>
      </c>
      <c r="E42" s="36" t="s">
        <v>19</v>
      </c>
      <c r="F42" s="37" t="n">
        <v>6318.02</v>
      </c>
      <c r="G42" s="37" t="n">
        <v>1271.02</v>
      </c>
      <c r="H42" s="37" t="n">
        <v>630.12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53" t="s">
        <v>33</v>
      </c>
      <c r="B43" s="51" t="s">
        <v>34</v>
      </c>
      <c r="C43" s="32"/>
      <c r="D43" s="32"/>
      <c r="E43" s="32"/>
      <c r="F43" s="33" t="n">
        <f aca="false">F44</f>
        <v>1000</v>
      </c>
      <c r="G43" s="33"/>
      <c r="H43" s="33"/>
      <c r="I43" s="19"/>
      <c r="J43" s="19"/>
      <c r="K43" s="19"/>
      <c r="L43" s="19"/>
      <c r="M43" s="19"/>
      <c r="N43" s="19"/>
      <c r="O43" s="24"/>
    </row>
    <row r="44" s="25" customFormat="true" ht="22.5" hidden="false" customHeight="true" outlineLevel="0" collapsed="false">
      <c r="A44" s="54" t="s">
        <v>26</v>
      </c>
      <c r="B44" s="55" t="s">
        <v>34</v>
      </c>
      <c r="C44" s="36" t="s">
        <v>27</v>
      </c>
      <c r="D44" s="36"/>
      <c r="E44" s="36"/>
      <c r="F44" s="37" t="n">
        <f aca="false">F45</f>
        <v>1000</v>
      </c>
      <c r="G44" s="37"/>
      <c r="H44" s="37"/>
      <c r="I44" s="19"/>
      <c r="J44" s="19"/>
      <c r="K44" s="19"/>
      <c r="L44" s="19"/>
      <c r="M44" s="19"/>
      <c r="N44" s="19"/>
      <c r="O44" s="24"/>
    </row>
    <row r="45" s="25" customFormat="true" ht="18.75" hidden="false" customHeight="true" outlineLevel="0" collapsed="false">
      <c r="A45" s="56" t="s">
        <v>28</v>
      </c>
      <c r="B45" s="55" t="s">
        <v>34</v>
      </c>
      <c r="C45" s="36" t="s">
        <v>35</v>
      </c>
      <c r="D45" s="36" t="s">
        <v>29</v>
      </c>
      <c r="E45" s="36"/>
      <c r="F45" s="37" t="n">
        <f aca="false">F46</f>
        <v>1000</v>
      </c>
      <c r="G45" s="37"/>
      <c r="H45" s="37"/>
      <c r="I45" s="19"/>
      <c r="J45" s="19"/>
      <c r="K45" s="19"/>
      <c r="L45" s="19"/>
      <c r="M45" s="19"/>
      <c r="N45" s="19"/>
      <c r="O45" s="24"/>
    </row>
    <row r="46" s="25" customFormat="true" ht="34.5" hidden="false" customHeight="true" outlineLevel="0" collapsed="false">
      <c r="A46" s="57" t="s">
        <v>18</v>
      </c>
      <c r="B46" s="55" t="s">
        <v>34</v>
      </c>
      <c r="C46" s="36" t="s">
        <v>27</v>
      </c>
      <c r="D46" s="36" t="s">
        <v>29</v>
      </c>
      <c r="E46" s="36" t="s">
        <v>19</v>
      </c>
      <c r="F46" s="37" t="n">
        <v>1000</v>
      </c>
      <c r="G46" s="37"/>
      <c r="H46" s="37"/>
      <c r="I46" s="19"/>
      <c r="J46" s="19"/>
      <c r="K46" s="19"/>
      <c r="L46" s="19"/>
      <c r="M46" s="19"/>
      <c r="N46" s="19"/>
      <c r="O46" s="24"/>
    </row>
    <row r="47" s="25" customFormat="true" ht="30" hidden="false" customHeight="true" outlineLevel="0" collapsed="false">
      <c r="A47" s="58" t="s">
        <v>36</v>
      </c>
      <c r="B47" s="51" t="s">
        <v>37</v>
      </c>
      <c r="C47" s="32"/>
      <c r="D47" s="32"/>
      <c r="E47" s="32"/>
      <c r="F47" s="33" t="n">
        <f aca="false">F48</f>
        <v>1017.6</v>
      </c>
      <c r="G47" s="33"/>
      <c r="H47" s="33"/>
      <c r="I47" s="19"/>
      <c r="J47" s="19"/>
      <c r="K47" s="19"/>
      <c r="L47" s="19"/>
      <c r="M47" s="19"/>
      <c r="N47" s="19"/>
      <c r="O47" s="24"/>
    </row>
    <row r="48" s="25" customFormat="true" ht="22.5" hidden="false" customHeight="true" outlineLevel="0" collapsed="false">
      <c r="A48" s="54" t="s">
        <v>26</v>
      </c>
      <c r="B48" s="52" t="s">
        <v>37</v>
      </c>
      <c r="C48" s="36" t="s">
        <v>27</v>
      </c>
      <c r="D48" s="36"/>
      <c r="E48" s="36"/>
      <c r="F48" s="37" t="n">
        <f aca="false">F49</f>
        <v>1017.6</v>
      </c>
      <c r="G48" s="37"/>
      <c r="H48" s="37"/>
      <c r="I48" s="19"/>
      <c r="J48" s="19"/>
      <c r="K48" s="19"/>
      <c r="L48" s="19"/>
      <c r="M48" s="19"/>
      <c r="N48" s="19"/>
      <c r="O48" s="24"/>
    </row>
    <row r="49" s="25" customFormat="true" ht="20.25" hidden="false" customHeight="true" outlineLevel="0" collapsed="false">
      <c r="A49" s="56" t="s">
        <v>28</v>
      </c>
      <c r="B49" s="52" t="s">
        <v>37</v>
      </c>
      <c r="C49" s="36" t="s">
        <v>27</v>
      </c>
      <c r="D49" s="36" t="s">
        <v>29</v>
      </c>
      <c r="E49" s="36"/>
      <c r="F49" s="37" t="n">
        <f aca="false">F50</f>
        <v>1017.6</v>
      </c>
      <c r="G49" s="37"/>
      <c r="H49" s="37"/>
      <c r="I49" s="19"/>
      <c r="J49" s="19"/>
      <c r="K49" s="19"/>
      <c r="L49" s="19"/>
      <c r="M49" s="19"/>
      <c r="N49" s="19"/>
      <c r="O49" s="24"/>
    </row>
    <row r="50" s="25" customFormat="true" ht="34.5" hidden="false" customHeight="true" outlineLevel="0" collapsed="false">
      <c r="A50" s="57" t="s">
        <v>18</v>
      </c>
      <c r="B50" s="52" t="s">
        <v>37</v>
      </c>
      <c r="C50" s="36" t="s">
        <v>35</v>
      </c>
      <c r="D50" s="36" t="s">
        <v>29</v>
      </c>
      <c r="E50" s="36" t="s">
        <v>19</v>
      </c>
      <c r="F50" s="37" t="n">
        <v>1017.6</v>
      </c>
      <c r="G50" s="37"/>
      <c r="H50" s="37"/>
      <c r="I50" s="19"/>
      <c r="J50" s="19"/>
      <c r="K50" s="19"/>
      <c r="L50" s="19"/>
      <c r="M50" s="19"/>
      <c r="N50" s="19"/>
      <c r="O50" s="24"/>
    </row>
    <row r="51" s="25" customFormat="true" ht="36" hidden="false" customHeight="true" outlineLevel="0" collapsed="false">
      <c r="A51" s="59" t="s">
        <v>38</v>
      </c>
      <c r="B51" s="60" t="s">
        <v>39</v>
      </c>
      <c r="C51" s="28"/>
      <c r="D51" s="28"/>
      <c r="E51" s="28"/>
      <c r="F51" s="29" t="n">
        <f aca="false">F52</f>
        <v>568.8</v>
      </c>
      <c r="G51" s="29" t="n">
        <f aca="false">G52</f>
        <v>568.8</v>
      </c>
      <c r="H51" s="29" t="n">
        <f aca="false">H52</f>
        <v>568.8</v>
      </c>
      <c r="I51" s="19"/>
      <c r="J51" s="19"/>
      <c r="K51" s="19"/>
      <c r="L51" s="19"/>
      <c r="M51" s="19"/>
      <c r="N51" s="19"/>
      <c r="O51" s="24"/>
    </row>
    <row r="52" s="25" customFormat="true" ht="16.5" hidden="false" customHeight="true" outlineLevel="0" collapsed="false">
      <c r="A52" s="40" t="s">
        <v>40</v>
      </c>
      <c r="B52" s="31" t="s">
        <v>41</v>
      </c>
      <c r="C52" s="32"/>
      <c r="D52" s="32"/>
      <c r="E52" s="32"/>
      <c r="F52" s="33" t="n">
        <f aca="false">F53</f>
        <v>568.8</v>
      </c>
      <c r="G52" s="33" t="n">
        <f aca="false">G53</f>
        <v>568.8</v>
      </c>
      <c r="H52" s="33" t="n">
        <f aca="false">H53</f>
        <v>568.8</v>
      </c>
      <c r="I52" s="19"/>
      <c r="J52" s="19"/>
      <c r="K52" s="19"/>
      <c r="L52" s="19"/>
      <c r="M52" s="19"/>
      <c r="N52" s="19"/>
      <c r="O52" s="24"/>
    </row>
    <row r="53" s="25" customFormat="true" ht="15" hidden="false" customHeight="true" outlineLevel="0" collapsed="false">
      <c r="A53" s="34" t="s">
        <v>42</v>
      </c>
      <c r="B53" s="35" t="s">
        <v>41</v>
      </c>
      <c r="C53" s="45" t="s">
        <v>29</v>
      </c>
      <c r="D53" s="45"/>
      <c r="E53" s="36"/>
      <c r="F53" s="37" t="n">
        <f aca="false">F54</f>
        <v>568.8</v>
      </c>
      <c r="G53" s="37" t="n">
        <f aca="false">G54</f>
        <v>568.8</v>
      </c>
      <c r="H53" s="37" t="n">
        <f aca="false">H54</f>
        <v>568.8</v>
      </c>
      <c r="I53" s="19"/>
      <c r="J53" s="19"/>
      <c r="K53" s="19"/>
      <c r="L53" s="19"/>
      <c r="M53" s="19"/>
      <c r="N53" s="19"/>
      <c r="O53" s="24"/>
    </row>
    <row r="54" s="25" customFormat="true" ht="29.25" hidden="false" customHeight="true" outlineLevel="0" collapsed="false">
      <c r="A54" s="38" t="s">
        <v>38</v>
      </c>
      <c r="B54" s="35" t="s">
        <v>41</v>
      </c>
      <c r="C54" s="45" t="s">
        <v>29</v>
      </c>
      <c r="D54" s="45" t="s">
        <v>43</v>
      </c>
      <c r="E54" s="36"/>
      <c r="F54" s="37" t="n">
        <f aca="false">F55</f>
        <v>568.8</v>
      </c>
      <c r="G54" s="37" t="n">
        <f aca="false">G55</f>
        <v>568.8</v>
      </c>
      <c r="H54" s="37" t="n">
        <f aca="false">H55</f>
        <v>568.8</v>
      </c>
      <c r="I54" s="19"/>
      <c r="J54" s="19"/>
      <c r="K54" s="19"/>
      <c r="L54" s="19"/>
      <c r="M54" s="19"/>
      <c r="N54" s="19"/>
      <c r="O54" s="24"/>
    </row>
    <row r="55" s="25" customFormat="true" ht="35.25" hidden="false" customHeight="true" outlineLevel="0" collapsed="false">
      <c r="A55" s="34" t="s">
        <v>18</v>
      </c>
      <c r="B55" s="35" t="s">
        <v>41</v>
      </c>
      <c r="C55" s="45" t="s">
        <v>29</v>
      </c>
      <c r="D55" s="45" t="s">
        <v>43</v>
      </c>
      <c r="E55" s="36" t="s">
        <v>19</v>
      </c>
      <c r="F55" s="37" t="n">
        <v>568.8</v>
      </c>
      <c r="G55" s="37" t="n">
        <v>568.8</v>
      </c>
      <c r="H55" s="37" t="n">
        <v>568.8</v>
      </c>
      <c r="I55" s="19"/>
      <c r="J55" s="19"/>
      <c r="K55" s="19"/>
      <c r="L55" s="19"/>
      <c r="M55" s="19"/>
      <c r="N55" s="19"/>
      <c r="O55" s="24"/>
    </row>
    <row r="56" s="25" customFormat="true" ht="50.25" hidden="false" customHeight="true" outlineLevel="0" collapsed="false">
      <c r="A56" s="61" t="s">
        <v>44</v>
      </c>
      <c r="B56" s="21" t="n">
        <v>200000000</v>
      </c>
      <c r="C56" s="22"/>
      <c r="D56" s="22"/>
      <c r="E56" s="22"/>
      <c r="F56" s="62" t="n">
        <f aca="false">F57+F63+F68</f>
        <v>92.5</v>
      </c>
      <c r="G56" s="62" t="n">
        <f aca="false">G57+G63+G68</f>
        <v>92.5</v>
      </c>
      <c r="H56" s="62" t="n">
        <f aca="false">H57+H63+H68</f>
        <v>92.5</v>
      </c>
      <c r="I56" s="19"/>
      <c r="J56" s="19"/>
      <c r="K56" s="19"/>
      <c r="L56" s="19"/>
      <c r="M56" s="19"/>
      <c r="N56" s="19"/>
      <c r="O56" s="24"/>
    </row>
    <row r="57" s="25" customFormat="true" ht="65.25" hidden="false" customHeight="true" outlineLevel="0" collapsed="false">
      <c r="A57" s="26" t="s">
        <v>45</v>
      </c>
      <c r="B57" s="63" t="s">
        <v>46</v>
      </c>
      <c r="C57" s="63"/>
      <c r="D57" s="63"/>
      <c r="E57" s="63"/>
      <c r="F57" s="64" t="n">
        <f aca="false">F58</f>
        <v>10</v>
      </c>
      <c r="G57" s="64" t="n">
        <f aca="false">G58</f>
        <v>10</v>
      </c>
      <c r="H57" s="64" t="n">
        <f aca="false">H58</f>
        <v>10</v>
      </c>
      <c r="I57" s="19"/>
      <c r="J57" s="19"/>
      <c r="K57" s="19"/>
      <c r="L57" s="19"/>
      <c r="M57" s="19"/>
      <c r="N57" s="19"/>
      <c r="O57" s="24"/>
    </row>
    <row r="58" s="25" customFormat="true" ht="16.5" hidden="false" customHeight="true" outlineLevel="0" collapsed="false">
      <c r="A58" s="30" t="s">
        <v>47</v>
      </c>
      <c r="B58" s="65" t="s">
        <v>48</v>
      </c>
      <c r="C58" s="66"/>
      <c r="D58" s="66"/>
      <c r="E58" s="66"/>
      <c r="F58" s="67" t="n">
        <f aca="false">F60</f>
        <v>10</v>
      </c>
      <c r="G58" s="67" t="n">
        <f aca="false">G60</f>
        <v>10</v>
      </c>
      <c r="H58" s="67" t="n">
        <f aca="false">H60</f>
        <v>10</v>
      </c>
      <c r="I58" s="19"/>
      <c r="J58" s="19"/>
      <c r="K58" s="19"/>
      <c r="L58" s="19"/>
      <c r="M58" s="19"/>
      <c r="N58" s="19"/>
      <c r="O58" s="24"/>
    </row>
    <row r="59" s="25" customFormat="true" ht="34.5" hidden="true" customHeight="true" outlineLevel="0" collapsed="false">
      <c r="A59" s="30"/>
      <c r="B59" s="65"/>
      <c r="C59" s="66"/>
      <c r="D59" s="66"/>
      <c r="E59" s="66"/>
      <c r="F59" s="67" t="n">
        <v>228</v>
      </c>
      <c r="G59" s="67"/>
      <c r="H59" s="67"/>
      <c r="I59" s="19"/>
      <c r="J59" s="19"/>
      <c r="K59" s="19"/>
      <c r="L59" s="19"/>
      <c r="M59" s="19"/>
      <c r="N59" s="19"/>
      <c r="O59" s="24"/>
    </row>
    <row r="60" s="25" customFormat="true" ht="15.75" hidden="false" customHeight="true" outlineLevel="0" collapsed="false">
      <c r="A60" s="68" t="s">
        <v>49</v>
      </c>
      <c r="B60" s="69" t="s">
        <v>48</v>
      </c>
      <c r="C60" s="70" t="s">
        <v>50</v>
      </c>
      <c r="D60" s="70"/>
      <c r="E60" s="70"/>
      <c r="F60" s="71" t="n">
        <f aca="false">F61</f>
        <v>10</v>
      </c>
      <c r="G60" s="71" t="n">
        <f aca="false">G61</f>
        <v>10</v>
      </c>
      <c r="H60" s="71" t="n">
        <f aca="false">H61</f>
        <v>10</v>
      </c>
      <c r="I60" s="19"/>
      <c r="J60" s="19"/>
      <c r="K60" s="19"/>
      <c r="L60" s="19"/>
      <c r="M60" s="19"/>
      <c r="N60" s="19"/>
      <c r="O60" s="24"/>
    </row>
    <row r="61" s="25" customFormat="true" ht="17.25" hidden="false" customHeight="true" outlineLevel="0" collapsed="false">
      <c r="A61" s="68" t="s">
        <v>51</v>
      </c>
      <c r="B61" s="69" t="s">
        <v>48</v>
      </c>
      <c r="C61" s="45" t="s">
        <v>50</v>
      </c>
      <c r="D61" s="45" t="s">
        <v>50</v>
      </c>
      <c r="E61" s="45"/>
      <c r="F61" s="71" t="n">
        <f aca="false">F62</f>
        <v>10</v>
      </c>
      <c r="G61" s="71" t="n">
        <f aca="false">G62</f>
        <v>10</v>
      </c>
      <c r="H61" s="71" t="n">
        <f aca="false">H62</f>
        <v>10</v>
      </c>
      <c r="I61" s="19"/>
      <c r="J61" s="19"/>
      <c r="K61" s="19"/>
      <c r="L61" s="19"/>
      <c r="M61" s="19"/>
      <c r="N61" s="19"/>
      <c r="O61" s="24"/>
    </row>
    <row r="62" s="25" customFormat="true" ht="31.5" hidden="false" customHeight="true" outlineLevel="0" collapsed="false">
      <c r="A62" s="68" t="s">
        <v>52</v>
      </c>
      <c r="B62" s="69" t="s">
        <v>48</v>
      </c>
      <c r="C62" s="45" t="s">
        <v>50</v>
      </c>
      <c r="D62" s="45" t="s">
        <v>50</v>
      </c>
      <c r="E62" s="45" t="s">
        <v>19</v>
      </c>
      <c r="F62" s="71" t="n">
        <v>10</v>
      </c>
      <c r="G62" s="71" t="n">
        <v>10</v>
      </c>
      <c r="H62" s="71" t="n">
        <v>10</v>
      </c>
      <c r="I62" s="19"/>
      <c r="J62" s="19"/>
      <c r="K62" s="19"/>
      <c r="L62" s="19"/>
      <c r="M62" s="19"/>
      <c r="N62" s="19"/>
      <c r="O62" s="24"/>
    </row>
    <row r="63" s="25" customFormat="true" ht="80.25" hidden="false" customHeight="true" outlineLevel="0" collapsed="false">
      <c r="A63" s="26" t="s">
        <v>53</v>
      </c>
      <c r="B63" s="63" t="s">
        <v>54</v>
      </c>
      <c r="C63" s="72"/>
      <c r="D63" s="72"/>
      <c r="E63" s="72"/>
      <c r="F63" s="64" t="n">
        <f aca="false">F64</f>
        <v>11</v>
      </c>
      <c r="G63" s="64" t="n">
        <f aca="false">G64</f>
        <v>11</v>
      </c>
      <c r="H63" s="64" t="n">
        <f aca="false">H64</f>
        <v>11</v>
      </c>
      <c r="I63" s="19"/>
      <c r="J63" s="19"/>
      <c r="K63" s="19"/>
      <c r="L63" s="19"/>
      <c r="M63" s="19"/>
      <c r="N63" s="19"/>
      <c r="O63" s="24"/>
    </row>
    <row r="64" s="25" customFormat="true" ht="16.5" hidden="false" customHeight="true" outlineLevel="0" collapsed="false">
      <c r="A64" s="30" t="s">
        <v>47</v>
      </c>
      <c r="B64" s="65" t="s">
        <v>55</v>
      </c>
      <c r="C64" s="42"/>
      <c r="D64" s="42"/>
      <c r="E64" s="42"/>
      <c r="F64" s="67" t="n">
        <f aca="false">F65</f>
        <v>11</v>
      </c>
      <c r="G64" s="67" t="n">
        <f aca="false">G65</f>
        <v>11</v>
      </c>
      <c r="H64" s="67" t="n">
        <f aca="false">H65</f>
        <v>11</v>
      </c>
      <c r="I64" s="19"/>
      <c r="J64" s="19"/>
      <c r="K64" s="19"/>
      <c r="L64" s="19"/>
      <c r="M64" s="19"/>
      <c r="N64" s="19"/>
      <c r="O64" s="24"/>
    </row>
    <row r="65" s="25" customFormat="true" ht="15.75" hidden="false" customHeight="true" outlineLevel="0" collapsed="false">
      <c r="A65" s="73" t="s">
        <v>49</v>
      </c>
      <c r="B65" s="74" t="s">
        <v>55</v>
      </c>
      <c r="C65" s="45" t="s">
        <v>50</v>
      </c>
      <c r="D65" s="45"/>
      <c r="E65" s="45"/>
      <c r="F65" s="71" t="n">
        <f aca="false">F66</f>
        <v>11</v>
      </c>
      <c r="G65" s="71" t="n">
        <f aca="false">G66</f>
        <v>11</v>
      </c>
      <c r="H65" s="71" t="n">
        <f aca="false">H66</f>
        <v>11</v>
      </c>
      <c r="I65" s="19"/>
      <c r="J65" s="19"/>
      <c r="K65" s="19"/>
      <c r="L65" s="19"/>
      <c r="M65" s="19"/>
      <c r="N65" s="19"/>
      <c r="O65" s="24"/>
    </row>
    <row r="66" s="25" customFormat="true" ht="14.25" hidden="false" customHeight="true" outlineLevel="0" collapsed="false">
      <c r="A66" s="73" t="s">
        <v>51</v>
      </c>
      <c r="B66" s="69" t="s">
        <v>55</v>
      </c>
      <c r="C66" s="45" t="s">
        <v>50</v>
      </c>
      <c r="D66" s="45" t="s">
        <v>50</v>
      </c>
      <c r="E66" s="45"/>
      <c r="F66" s="71" t="n">
        <f aca="false">F67</f>
        <v>11</v>
      </c>
      <c r="G66" s="71" t="n">
        <f aca="false">G67</f>
        <v>11</v>
      </c>
      <c r="H66" s="71" t="n">
        <f aca="false">H67</f>
        <v>11</v>
      </c>
      <c r="I66" s="19"/>
      <c r="J66" s="19"/>
      <c r="K66" s="19"/>
      <c r="L66" s="19"/>
      <c r="M66" s="19"/>
      <c r="N66" s="19"/>
      <c r="O66" s="24"/>
    </row>
    <row r="67" s="25" customFormat="true" ht="31.5" hidden="false" customHeight="true" outlineLevel="0" collapsed="false">
      <c r="A67" s="68" t="s">
        <v>52</v>
      </c>
      <c r="B67" s="74" t="s">
        <v>55</v>
      </c>
      <c r="C67" s="45" t="s">
        <v>50</v>
      </c>
      <c r="D67" s="45" t="s">
        <v>50</v>
      </c>
      <c r="E67" s="45" t="s">
        <v>56</v>
      </c>
      <c r="F67" s="71" t="n">
        <v>11</v>
      </c>
      <c r="G67" s="71" t="n">
        <v>11</v>
      </c>
      <c r="H67" s="71" t="n">
        <v>11</v>
      </c>
      <c r="I67" s="19"/>
      <c r="J67" s="19"/>
      <c r="K67" s="19"/>
      <c r="L67" s="19"/>
      <c r="M67" s="19"/>
      <c r="N67" s="19"/>
      <c r="O67" s="24"/>
    </row>
    <row r="68" s="25" customFormat="true" ht="46.5" hidden="false" customHeight="true" outlineLevel="0" collapsed="false">
      <c r="A68" s="75" t="s">
        <v>57</v>
      </c>
      <c r="B68" s="63" t="s">
        <v>58</v>
      </c>
      <c r="C68" s="72"/>
      <c r="D68" s="72"/>
      <c r="E68" s="72"/>
      <c r="F68" s="64" t="n">
        <f aca="false">F69</f>
        <v>71.5</v>
      </c>
      <c r="G68" s="64" t="n">
        <f aca="false">G69</f>
        <v>71.5</v>
      </c>
      <c r="H68" s="76" t="n">
        <f aca="false">H69</f>
        <v>71.5</v>
      </c>
      <c r="I68" s="19"/>
      <c r="J68" s="19"/>
      <c r="K68" s="19"/>
      <c r="L68" s="19"/>
      <c r="M68" s="19"/>
      <c r="N68" s="19"/>
      <c r="O68" s="24"/>
    </row>
    <row r="69" s="25" customFormat="true" ht="19.5" hidden="false" customHeight="true" outlineLevel="0" collapsed="false">
      <c r="A69" s="30" t="s">
        <v>59</v>
      </c>
      <c r="B69" s="77" t="s">
        <v>60</v>
      </c>
      <c r="C69" s="42"/>
      <c r="D69" s="42"/>
      <c r="E69" s="42"/>
      <c r="F69" s="67" t="n">
        <f aca="false">F70</f>
        <v>71.5</v>
      </c>
      <c r="G69" s="67" t="n">
        <f aca="false">G70</f>
        <v>71.5</v>
      </c>
      <c r="H69" s="67" t="n">
        <f aca="false">H70</f>
        <v>71.5</v>
      </c>
      <c r="I69" s="19"/>
      <c r="J69" s="19"/>
      <c r="K69" s="19"/>
      <c r="L69" s="19"/>
      <c r="M69" s="19"/>
      <c r="N69" s="19"/>
      <c r="O69" s="24"/>
    </row>
    <row r="70" s="25" customFormat="true" ht="16.5" hidden="false" customHeight="true" outlineLevel="0" collapsed="false">
      <c r="A70" s="68" t="s">
        <v>61</v>
      </c>
      <c r="B70" s="69" t="s">
        <v>60</v>
      </c>
      <c r="C70" s="45" t="s">
        <v>62</v>
      </c>
      <c r="D70" s="45"/>
      <c r="E70" s="45"/>
      <c r="F70" s="71" t="n">
        <f aca="false">F71</f>
        <v>71.5</v>
      </c>
      <c r="G70" s="71" t="n">
        <f aca="false">G71</f>
        <v>71.5</v>
      </c>
      <c r="H70" s="71" t="n">
        <f aca="false">H71</f>
        <v>71.5</v>
      </c>
      <c r="I70" s="19"/>
      <c r="J70" s="19"/>
      <c r="K70" s="19"/>
      <c r="L70" s="19"/>
      <c r="M70" s="19"/>
      <c r="N70" s="19"/>
      <c r="O70" s="24"/>
    </row>
    <row r="71" s="25" customFormat="true" ht="15.75" hidden="false" customHeight="true" outlineLevel="0" collapsed="false">
      <c r="A71" s="68" t="s">
        <v>63</v>
      </c>
      <c r="B71" s="69" t="s">
        <v>64</v>
      </c>
      <c r="C71" s="45" t="s">
        <v>62</v>
      </c>
      <c r="D71" s="45" t="s">
        <v>65</v>
      </c>
      <c r="E71" s="45"/>
      <c r="F71" s="71" t="n">
        <f aca="false">F72</f>
        <v>71.5</v>
      </c>
      <c r="G71" s="71" t="n">
        <f aca="false">G72</f>
        <v>71.5</v>
      </c>
      <c r="H71" s="71" t="n">
        <f aca="false">H72</f>
        <v>71.5</v>
      </c>
      <c r="I71" s="19"/>
      <c r="J71" s="19"/>
      <c r="K71" s="19"/>
      <c r="L71" s="19"/>
      <c r="M71" s="19"/>
      <c r="N71" s="19"/>
      <c r="O71" s="24"/>
    </row>
    <row r="72" s="25" customFormat="true" ht="31.5" hidden="false" customHeight="true" outlineLevel="0" collapsed="false">
      <c r="A72" s="68" t="s">
        <v>18</v>
      </c>
      <c r="B72" s="74" t="s">
        <v>60</v>
      </c>
      <c r="C72" s="45" t="s">
        <v>62</v>
      </c>
      <c r="D72" s="45" t="s">
        <v>65</v>
      </c>
      <c r="E72" s="45" t="s">
        <v>19</v>
      </c>
      <c r="F72" s="71" t="n">
        <v>71.5</v>
      </c>
      <c r="G72" s="71" t="n">
        <v>71.5</v>
      </c>
      <c r="H72" s="71" t="n">
        <v>71.5</v>
      </c>
      <c r="I72" s="19"/>
      <c r="J72" s="19"/>
      <c r="K72" s="19"/>
      <c r="L72" s="19"/>
      <c r="M72" s="19"/>
      <c r="N72" s="19"/>
      <c r="O72" s="24"/>
    </row>
    <row r="73" s="25" customFormat="true" ht="36.75" hidden="false" customHeight="true" outlineLevel="0" collapsed="false">
      <c r="A73" s="20" t="s">
        <v>66</v>
      </c>
      <c r="B73" s="78" t="s">
        <v>67</v>
      </c>
      <c r="C73" s="79"/>
      <c r="D73" s="79"/>
      <c r="E73" s="79"/>
      <c r="F73" s="23" t="n">
        <f aca="false">F74</f>
        <v>2</v>
      </c>
      <c r="G73" s="23" t="n">
        <f aca="false">G74</f>
        <v>2</v>
      </c>
      <c r="H73" s="23" t="n">
        <f aca="false">H74</f>
        <v>0</v>
      </c>
      <c r="I73" s="19"/>
      <c r="J73" s="19"/>
      <c r="K73" s="19"/>
      <c r="L73" s="19"/>
      <c r="M73" s="19"/>
      <c r="N73" s="19"/>
      <c r="O73" s="24"/>
    </row>
    <row r="74" s="25" customFormat="true" ht="50.25" hidden="false" customHeight="true" outlineLevel="0" collapsed="false">
      <c r="A74" s="80" t="s">
        <v>68</v>
      </c>
      <c r="B74" s="81" t="s">
        <v>69</v>
      </c>
      <c r="C74" s="28"/>
      <c r="D74" s="28"/>
      <c r="E74" s="28"/>
      <c r="F74" s="29" t="n">
        <f aca="false">F75</f>
        <v>2</v>
      </c>
      <c r="G74" s="29" t="n">
        <f aca="false">G75</f>
        <v>2</v>
      </c>
      <c r="H74" s="29" t="n">
        <f aca="false">H75</f>
        <v>0</v>
      </c>
      <c r="I74" s="19"/>
      <c r="J74" s="19"/>
      <c r="K74" s="19"/>
      <c r="L74" s="19"/>
      <c r="M74" s="19"/>
      <c r="N74" s="19"/>
      <c r="O74" s="24"/>
    </row>
    <row r="75" s="25" customFormat="true" ht="42.75" hidden="false" customHeight="true" outlineLevel="0" collapsed="false">
      <c r="A75" s="82" t="s">
        <v>70</v>
      </c>
      <c r="B75" s="83" t="s">
        <v>71</v>
      </c>
      <c r="C75" s="32"/>
      <c r="D75" s="32"/>
      <c r="E75" s="32"/>
      <c r="F75" s="33" t="n">
        <f aca="false">F76</f>
        <v>2</v>
      </c>
      <c r="G75" s="33" t="n">
        <f aca="false">G76</f>
        <v>2</v>
      </c>
      <c r="H75" s="33" t="n">
        <f aca="false">H76</f>
        <v>0</v>
      </c>
      <c r="I75" s="19"/>
      <c r="J75" s="19"/>
      <c r="K75" s="19"/>
      <c r="L75" s="19"/>
      <c r="M75" s="19"/>
      <c r="N75" s="19"/>
      <c r="O75" s="24"/>
    </row>
    <row r="76" s="25" customFormat="true" ht="18.75" hidden="false" customHeight="true" outlineLevel="0" collapsed="false">
      <c r="A76" s="68" t="s">
        <v>49</v>
      </c>
      <c r="B76" s="52" t="s">
        <v>71</v>
      </c>
      <c r="C76" s="36" t="s">
        <v>50</v>
      </c>
      <c r="D76" s="36"/>
      <c r="E76" s="36"/>
      <c r="F76" s="37" t="n">
        <f aca="false">F77</f>
        <v>2</v>
      </c>
      <c r="G76" s="37" t="n">
        <f aca="false">G77</f>
        <v>2</v>
      </c>
      <c r="H76" s="37" t="n">
        <f aca="false">H77</f>
        <v>0</v>
      </c>
      <c r="I76" s="19"/>
      <c r="J76" s="19"/>
      <c r="K76" s="19"/>
      <c r="L76" s="19"/>
      <c r="M76" s="19"/>
      <c r="N76" s="19"/>
      <c r="O76" s="24"/>
    </row>
    <row r="77" s="25" customFormat="true" ht="33" hidden="false" customHeight="true" outlineLevel="0" collapsed="false">
      <c r="A77" s="68" t="s">
        <v>72</v>
      </c>
      <c r="B77" s="52" t="s">
        <v>73</v>
      </c>
      <c r="C77" s="36" t="s">
        <v>50</v>
      </c>
      <c r="D77" s="36" t="s">
        <v>27</v>
      </c>
      <c r="E77" s="36"/>
      <c r="F77" s="37" t="n">
        <f aca="false">F78</f>
        <v>2</v>
      </c>
      <c r="G77" s="37" t="n">
        <f aca="false">G78</f>
        <v>2</v>
      </c>
      <c r="H77" s="37" t="n">
        <f aca="false">H78</f>
        <v>0</v>
      </c>
      <c r="I77" s="19"/>
      <c r="J77" s="19"/>
      <c r="K77" s="19"/>
      <c r="L77" s="19"/>
      <c r="M77" s="19"/>
      <c r="N77" s="19"/>
      <c r="O77" s="24"/>
    </row>
    <row r="78" s="25" customFormat="true" ht="32.25" hidden="false" customHeight="true" outlineLevel="0" collapsed="false">
      <c r="A78" s="34" t="s">
        <v>18</v>
      </c>
      <c r="B78" s="52" t="s">
        <v>73</v>
      </c>
      <c r="C78" s="36" t="s">
        <v>50</v>
      </c>
      <c r="D78" s="36" t="s">
        <v>27</v>
      </c>
      <c r="E78" s="36" t="s">
        <v>19</v>
      </c>
      <c r="F78" s="37" t="n">
        <v>2</v>
      </c>
      <c r="G78" s="37" t="n">
        <v>2</v>
      </c>
      <c r="H78" s="37" t="n">
        <v>0</v>
      </c>
      <c r="I78" s="19"/>
      <c r="J78" s="19"/>
      <c r="K78" s="19"/>
      <c r="L78" s="19"/>
      <c r="M78" s="19"/>
      <c r="N78" s="19"/>
      <c r="O78" s="24"/>
    </row>
    <row r="79" s="25" customFormat="true" ht="74.25" hidden="false" customHeight="true" outlineLevel="0" collapsed="false">
      <c r="A79" s="84" t="s">
        <v>74</v>
      </c>
      <c r="B79" s="85" t="s">
        <v>75</v>
      </c>
      <c r="C79" s="86"/>
      <c r="D79" s="86"/>
      <c r="E79" s="86"/>
      <c r="F79" s="87" t="n">
        <f aca="false">F80</f>
        <v>2</v>
      </c>
      <c r="G79" s="87" t="n">
        <f aca="false">G80</f>
        <v>2</v>
      </c>
      <c r="H79" s="87" t="n">
        <f aca="false">H80</f>
        <v>2</v>
      </c>
      <c r="I79" s="19"/>
      <c r="J79" s="19"/>
      <c r="K79" s="19"/>
      <c r="L79" s="19"/>
      <c r="M79" s="19"/>
      <c r="N79" s="19"/>
      <c r="O79" s="24"/>
    </row>
    <row r="80" s="25" customFormat="true" ht="39.75" hidden="false" customHeight="true" outlineLevel="0" collapsed="false">
      <c r="A80" s="88" t="s">
        <v>76</v>
      </c>
      <c r="B80" s="89" t="s">
        <v>77</v>
      </c>
      <c r="C80" s="72"/>
      <c r="D80" s="72"/>
      <c r="E80" s="72"/>
      <c r="F80" s="90" t="n">
        <f aca="false">F81</f>
        <v>2</v>
      </c>
      <c r="G80" s="90" t="n">
        <f aca="false">G81</f>
        <v>2</v>
      </c>
      <c r="H80" s="90" t="n">
        <f aca="false">H81</f>
        <v>2</v>
      </c>
      <c r="I80" s="19"/>
      <c r="J80" s="19"/>
      <c r="K80" s="19"/>
      <c r="L80" s="19"/>
      <c r="M80" s="19"/>
      <c r="N80" s="19"/>
      <c r="O80" s="24"/>
    </row>
    <row r="81" s="25" customFormat="true" ht="45.75" hidden="false" customHeight="true" outlineLevel="0" collapsed="false">
      <c r="A81" s="34" t="s">
        <v>78</v>
      </c>
      <c r="B81" s="52" t="s">
        <v>79</v>
      </c>
      <c r="C81" s="36"/>
      <c r="D81" s="36"/>
      <c r="E81" s="36"/>
      <c r="F81" s="37" t="n">
        <f aca="false">F82</f>
        <v>2</v>
      </c>
      <c r="G81" s="37" t="n">
        <f aca="false">G82</f>
        <v>2</v>
      </c>
      <c r="H81" s="37" t="n">
        <f aca="false">H82</f>
        <v>2</v>
      </c>
      <c r="I81" s="19"/>
      <c r="J81" s="19"/>
      <c r="K81" s="19"/>
      <c r="L81" s="19"/>
      <c r="M81" s="19"/>
      <c r="N81" s="19"/>
      <c r="O81" s="24"/>
    </row>
    <row r="82" s="25" customFormat="true" ht="17.25" hidden="false" customHeight="true" outlineLevel="0" collapsed="false">
      <c r="A82" s="34" t="s">
        <v>14</v>
      </c>
      <c r="B82" s="52" t="s">
        <v>79</v>
      </c>
      <c r="C82" s="36" t="s">
        <v>15</v>
      </c>
      <c r="D82" s="36"/>
      <c r="E82" s="36"/>
      <c r="F82" s="37" t="n">
        <f aca="false">F83</f>
        <v>2</v>
      </c>
      <c r="G82" s="37" t="n">
        <f aca="false">G83</f>
        <v>2</v>
      </c>
      <c r="H82" s="37" t="n">
        <f aca="false">H83</f>
        <v>2</v>
      </c>
      <c r="I82" s="19"/>
      <c r="J82" s="19"/>
      <c r="K82" s="19"/>
      <c r="L82" s="19"/>
      <c r="M82" s="19"/>
      <c r="N82" s="19"/>
      <c r="O82" s="24"/>
    </row>
    <row r="83" s="25" customFormat="true" ht="17.25" hidden="false" customHeight="true" outlineLevel="0" collapsed="false">
      <c r="A83" s="34" t="s">
        <v>80</v>
      </c>
      <c r="B83" s="52" t="s">
        <v>79</v>
      </c>
      <c r="C83" s="36" t="s">
        <v>15</v>
      </c>
      <c r="D83" s="36" t="s">
        <v>81</v>
      </c>
      <c r="E83" s="36"/>
      <c r="F83" s="37" t="n">
        <f aca="false">F84</f>
        <v>2</v>
      </c>
      <c r="G83" s="37" t="n">
        <f aca="false">G84</f>
        <v>2</v>
      </c>
      <c r="H83" s="37" t="n">
        <f aca="false">H84</f>
        <v>2</v>
      </c>
      <c r="I83" s="19"/>
      <c r="J83" s="19"/>
      <c r="K83" s="19"/>
      <c r="L83" s="19"/>
      <c r="M83" s="19"/>
      <c r="N83" s="19"/>
      <c r="O83" s="24"/>
    </row>
    <row r="84" s="25" customFormat="true" ht="32.25" hidden="false" customHeight="true" outlineLevel="0" collapsed="false">
      <c r="A84" s="34" t="s">
        <v>18</v>
      </c>
      <c r="B84" s="52" t="s">
        <v>79</v>
      </c>
      <c r="C84" s="36" t="s">
        <v>15</v>
      </c>
      <c r="D84" s="36" t="s">
        <v>81</v>
      </c>
      <c r="E84" s="36" t="s">
        <v>56</v>
      </c>
      <c r="F84" s="37" t="n">
        <v>2</v>
      </c>
      <c r="G84" s="37" t="n">
        <v>2</v>
      </c>
      <c r="H84" s="37" t="n">
        <v>2</v>
      </c>
      <c r="I84" s="19"/>
      <c r="J84" s="19"/>
      <c r="K84" s="19"/>
      <c r="L84" s="19"/>
      <c r="M84" s="19"/>
      <c r="N84" s="19"/>
      <c r="O84" s="24"/>
    </row>
    <row r="85" customFormat="false" ht="15.75" hidden="false" customHeight="true" outlineLevel="0" collapsed="false">
      <c r="A85" s="91" t="s">
        <v>82</v>
      </c>
      <c r="B85" s="91"/>
      <c r="C85" s="92"/>
      <c r="D85" s="92"/>
      <c r="E85" s="92"/>
      <c r="F85" s="93" t="n">
        <f aca="false">F12+F56+F73+F79</f>
        <v>31395.12</v>
      </c>
      <c r="G85" s="93" t="n">
        <f aca="false">G12+G56+G73+G79</f>
        <v>21150.22</v>
      </c>
      <c r="H85" s="93" t="n">
        <f aca="false">H12+H56+H73+H79</f>
        <v>20453.02</v>
      </c>
      <c r="I85" s="19"/>
      <c r="J85" s="19"/>
      <c r="K85" s="19"/>
      <c r="L85" s="19"/>
      <c r="M85" s="19"/>
      <c r="N85" s="19"/>
    </row>
    <row r="86" customFormat="false" ht="17.25" hidden="false" customHeight="true" outlineLevel="0" collapsed="false">
      <c r="A86" s="94"/>
      <c r="B86" s="94"/>
      <c r="F86" s="95"/>
      <c r="G86" s="96"/>
      <c r="H86" s="97"/>
      <c r="I86" s="98"/>
      <c r="J86" s="98"/>
      <c r="K86" s="98"/>
      <c r="L86" s="99"/>
      <c r="M86" s="99"/>
      <c r="N86" s="99"/>
    </row>
    <row r="87" customFormat="false" ht="18.75" hidden="false" customHeight="true" outlineLevel="0" collapsed="false">
      <c r="E87" s="100"/>
      <c r="F87" s="101"/>
      <c r="G87" s="102"/>
      <c r="H87" s="103"/>
      <c r="I87" s="104"/>
      <c r="J87" s="104"/>
      <c r="K87" s="104"/>
    </row>
    <row r="88" customFormat="false" ht="18.75" hidden="false" customHeight="true" outlineLevel="0" collapsed="false">
      <c r="E88" s="105"/>
      <c r="F88" s="106"/>
      <c r="G88" s="106"/>
      <c r="H88" s="106"/>
      <c r="I88" s="107"/>
      <c r="J88" s="107"/>
      <c r="K88" s="107"/>
      <c r="L88" s="108"/>
    </row>
    <row r="89" customFormat="false" ht="18.75" hidden="false" customHeight="true" outlineLevel="0" collapsed="false">
      <c r="E89" s="100"/>
      <c r="F89" s="109"/>
      <c r="H89" s="104"/>
      <c r="I89" s="104"/>
      <c r="J89" s="104"/>
      <c r="K89" s="104"/>
      <c r="L89" s="110"/>
    </row>
    <row r="90" customFormat="false" ht="18.75" hidden="false" customHeight="true" outlineLevel="0" collapsed="false">
      <c r="E90" s="100"/>
      <c r="F90" s="109"/>
      <c r="G90" s="111"/>
      <c r="H90" s="112"/>
      <c r="I90" s="113"/>
      <c r="J90" s="104"/>
      <c r="K90" s="104"/>
      <c r="L90" s="108"/>
    </row>
    <row r="91" customFormat="false" ht="14.45" hidden="false" customHeight="true" outlineLevel="0" collapsed="false">
      <c r="G91" s="114"/>
      <c r="H91" s="115"/>
      <c r="I91" s="104"/>
      <c r="J91" s="104"/>
      <c r="K91" s="104"/>
      <c r="L91" s="115"/>
      <c r="M91" s="115"/>
      <c r="N91" s="115"/>
    </row>
    <row r="92" customFormat="false" ht="14.45" hidden="false" customHeight="true" outlineLevel="0" collapsed="false">
      <c r="F92" s="116"/>
      <c r="G92" s="116"/>
      <c r="H92" s="116"/>
      <c r="I92" s="104"/>
      <c r="J92" s="104"/>
      <c r="K92" s="104"/>
    </row>
    <row r="93" customFormat="false" ht="14.45" hidden="false" customHeight="true" outlineLevel="0" collapsed="false">
      <c r="F93" s="117"/>
      <c r="G93" s="117"/>
      <c r="H93" s="117"/>
      <c r="I93" s="104"/>
      <c r="J93" s="104"/>
      <c r="K93" s="104"/>
    </row>
    <row r="94" customFormat="false" ht="14.45" hidden="false" customHeight="true" outlineLevel="0" collapsed="false">
      <c r="I94" s="107"/>
      <c r="J94" s="107"/>
      <c r="K94" s="107"/>
    </row>
    <row r="95" customFormat="false" ht="14.45" hidden="false" customHeight="true" outlineLevel="0" collapsed="false">
      <c r="I95" s="107"/>
      <c r="J95" s="107"/>
      <c r="K95" s="107"/>
    </row>
    <row r="96" customFormat="false" ht="14.45" hidden="false" customHeight="true" outlineLevel="0" collapsed="false">
      <c r="I96" s="107"/>
      <c r="J96" s="107"/>
      <c r="K96" s="107"/>
    </row>
    <row r="97" customFormat="false" ht="14.45" hidden="false" customHeight="true" outlineLevel="0" collapsed="false">
      <c r="I97" s="104"/>
      <c r="J97" s="104"/>
      <c r="K97" s="104"/>
    </row>
    <row r="98" customFormat="false" ht="14.45" hidden="false" customHeight="true" outlineLevel="0" collapsed="false">
      <c r="I98" s="104"/>
      <c r="J98" s="104"/>
      <c r="K98" s="104"/>
    </row>
    <row r="99" customFormat="false" ht="14.45" hidden="false" customHeight="true" outlineLevel="0" collapsed="false">
      <c r="I99" s="104"/>
      <c r="J99" s="104"/>
      <c r="K99" s="104"/>
    </row>
    <row r="100" customFormat="false" ht="14.45" hidden="false" customHeight="true" outlineLevel="0" collapsed="false">
      <c r="I100" s="104"/>
      <c r="J100" s="104"/>
      <c r="K100" s="104"/>
    </row>
    <row r="101" customFormat="false" ht="14.45" hidden="false" customHeight="true" outlineLevel="0" collapsed="false">
      <c r="I101" s="104"/>
      <c r="J101" s="104"/>
      <c r="K101" s="104"/>
    </row>
    <row r="102" customFormat="false" ht="14.45" hidden="false" customHeight="true" outlineLevel="0" collapsed="false">
      <c r="I102" s="104"/>
      <c r="J102" s="104"/>
      <c r="K102" s="104"/>
    </row>
    <row r="104" customFormat="false" ht="14.45" hidden="false" customHeight="true" outlineLevel="0" collapsed="false">
      <c r="I104" s="118"/>
      <c r="J104" s="118"/>
      <c r="K104" s="118"/>
    </row>
    <row r="105" customFormat="false" ht="14.45" hidden="false" customHeight="true" outlineLevel="0" collapsed="false">
      <c r="I105" s="118"/>
      <c r="J105" s="118"/>
      <c r="K105" s="118"/>
    </row>
    <row r="106" customFormat="false" ht="14.45" hidden="false" customHeight="true" outlineLevel="0" collapsed="false">
      <c r="I106" s="118"/>
      <c r="J106" s="118"/>
      <c r="K106" s="118"/>
    </row>
    <row r="108" customFormat="false" ht="14.45" hidden="false" customHeight="true" outlineLevel="0" collapsed="false">
      <c r="I108" s="119"/>
      <c r="J108" s="119"/>
      <c r="K108" s="119"/>
    </row>
    <row r="109" customFormat="false" ht="14.45" hidden="false" customHeight="true" outlineLevel="0" collapsed="false">
      <c r="I109" s="119"/>
      <c r="J109" s="119"/>
      <c r="K109" s="119"/>
    </row>
    <row r="110" customFormat="false" ht="14.45" hidden="false" customHeight="true" outlineLevel="0" collapsed="false">
      <c r="I110" s="120"/>
      <c r="J110" s="120"/>
      <c r="K110" s="120"/>
    </row>
    <row r="111" customFormat="false" ht="14.45" hidden="false" customHeight="true" outlineLevel="0" collapsed="false">
      <c r="I111" s="119"/>
      <c r="J111" s="119"/>
      <c r="K111" s="119"/>
    </row>
    <row r="112" customFormat="false" ht="14.45" hidden="false" customHeight="true" outlineLevel="0" collapsed="false">
      <c r="I112" s="119"/>
      <c r="J112" s="119"/>
      <c r="K112" s="119"/>
    </row>
  </sheetData>
  <mergeCells count="21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A58:A59"/>
    <mergeCell ref="B58:B59"/>
    <mergeCell ref="C58:C59"/>
    <mergeCell ref="D58:D59"/>
    <mergeCell ref="E58:E59"/>
    <mergeCell ref="I108:I109"/>
    <mergeCell ref="J108:J109"/>
    <mergeCell ref="K108:K109"/>
    <mergeCell ref="I111:I112"/>
    <mergeCell ref="J111:J112"/>
    <mergeCell ref="K111:K11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3-11-09T15:44:42Z</dcterms:modified>
  <cp:revision>0</cp:revision>
  <dc:subject/>
  <dc:title/>
</cp:coreProperties>
</file>