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3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0">
  <si>
    <t xml:space="preserve">Приложение № 2</t>
  </si>
  <si>
    <t xml:space="preserve">к решению Совета депутатов Ермолинского сельского поселения от 00.12.2023 №000 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Софинансирование  на реализацию приоритетного проекта «Народный бюджет»</t>
  </si>
  <si>
    <t xml:space="preserve">01 0 02 S61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6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3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27" colorId="64" zoomScale="80" zoomScaleNormal="100" zoomScalePageLayoutView="80" workbookViewId="0">
      <selection pane="topLeft" activeCell="A160" activeCellId="0" sqref="A16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1877.08</v>
      </c>
      <c r="G12" s="23" t="n">
        <f aca="false">G13+G18+G28+G33+G43+G38</f>
        <v>10814.18</v>
      </c>
      <c r="H12" s="23" t="n">
        <f aca="false">H13+H18+H28+H33+H43+H38</f>
        <v>10814.1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7" t="n">
        <v>1932.8</v>
      </c>
      <c r="H17" s="47" t="n">
        <v>1932.8</v>
      </c>
    </row>
    <row r="18" s="51" customFormat="true" ht="49.5" hidden="false" customHeight="true" outlineLevel="0" collapsed="false">
      <c r="A18" s="48" t="s">
        <v>20</v>
      </c>
      <c r="B18" s="49" t="str">
        <f aca="false">B$12</f>
        <v>01</v>
      </c>
      <c r="C18" s="26" t="s">
        <v>21</v>
      </c>
      <c r="D18" s="50"/>
      <c r="E18" s="26"/>
      <c r="F18" s="29" t="n">
        <f aca="false">F19</f>
        <v>8934.2</v>
      </c>
      <c r="G18" s="29" t="n">
        <f aca="false">G19</f>
        <v>8627.2</v>
      </c>
      <c r="H18" s="29" t="n">
        <f aca="false">H19</f>
        <v>8627.2</v>
      </c>
    </row>
    <row r="19" s="51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2"/>
      <c r="F19" s="53" t="n">
        <f aca="false">F20</f>
        <v>8934.2</v>
      </c>
      <c r="G19" s="53" t="n">
        <f aca="false">G20</f>
        <v>8627.2</v>
      </c>
      <c r="H19" s="53" t="n">
        <f aca="false">H20</f>
        <v>8627.2</v>
      </c>
    </row>
    <row r="20" s="51" customFormat="true" ht="35.25" hidden="false" customHeight="true" outlineLevel="0" collapsed="false">
      <c r="A20" s="31" t="s">
        <v>22</v>
      </c>
      <c r="B20" s="54" t="s">
        <v>11</v>
      </c>
      <c r="C20" s="36" t="s">
        <v>21</v>
      </c>
      <c r="D20" s="36" t="s">
        <v>23</v>
      </c>
      <c r="E20" s="37"/>
      <c r="F20" s="53" t="n">
        <f aca="false">F21+F25</f>
        <v>8934.2</v>
      </c>
      <c r="G20" s="53" t="n">
        <f aca="false">G21+G25</f>
        <v>8627.2</v>
      </c>
      <c r="H20" s="53" t="n">
        <f aca="false">H21+H25</f>
        <v>8627.2</v>
      </c>
    </row>
    <row r="21" s="56" customFormat="true" ht="16.5" hidden="false" customHeight="true" outlineLevel="0" collapsed="false">
      <c r="A21" s="55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</f>
        <v>8635.2</v>
      </c>
      <c r="G21" s="42" t="n">
        <f aca="false">G22+G23+G24</f>
        <v>8328.2</v>
      </c>
      <c r="H21" s="42" t="n">
        <f aca="false">H22+H23+H24</f>
        <v>8328.2</v>
      </c>
    </row>
    <row r="22" s="56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7" t="n">
        <v>7928.2</v>
      </c>
      <c r="G22" s="47" t="n">
        <v>7928.2</v>
      </c>
      <c r="H22" s="47" t="n">
        <v>7928.2</v>
      </c>
    </row>
    <row r="23" s="56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47" t="n">
        <v>607</v>
      </c>
      <c r="G23" s="47" t="n">
        <v>300</v>
      </c>
      <c r="H23" s="47" t="n">
        <v>300</v>
      </c>
    </row>
    <row r="24" s="56" customFormat="true" ht="16.5" hidden="false" customHeight="true" outlineLevel="0" collapsed="false">
      <c r="A24" s="57" t="s">
        <v>26</v>
      </c>
      <c r="B24" s="45" t="s">
        <v>11</v>
      </c>
      <c r="C24" s="45" t="s">
        <v>21</v>
      </c>
      <c r="D24" s="46" t="n">
        <v>2020001000</v>
      </c>
      <c r="E24" s="45" t="s">
        <v>27</v>
      </c>
      <c r="F24" s="47" t="n">
        <v>100</v>
      </c>
      <c r="G24" s="47" t="n">
        <v>100</v>
      </c>
      <c r="H24" s="47" t="n">
        <v>100</v>
      </c>
    </row>
    <row r="25" s="58" customFormat="true" ht="28.5" hidden="false" customHeight="true" outlineLevel="0" collapsed="false">
      <c r="A25" s="55" t="s">
        <v>28</v>
      </c>
      <c r="B25" s="39" t="s">
        <v>11</v>
      </c>
      <c r="C25" s="39" t="s">
        <v>21</v>
      </c>
      <c r="D25" s="40" t="n">
        <v>2020070280</v>
      </c>
      <c r="E25" s="39"/>
      <c r="F25" s="42" t="n">
        <f aca="false">F26+F27</f>
        <v>299</v>
      </c>
      <c r="G25" s="42" t="n">
        <f aca="false">G26+G27</f>
        <v>299</v>
      </c>
      <c r="H25" s="42" t="n">
        <f aca="false">H26+H27</f>
        <v>299</v>
      </c>
    </row>
    <row r="26" s="58" customFormat="true" ht="19.5" hidden="false" customHeight="true" outlineLevel="0" collapsed="false">
      <c r="A26" s="44" t="s">
        <v>18</v>
      </c>
      <c r="B26" s="52" t="s">
        <v>11</v>
      </c>
      <c r="C26" s="52" t="s">
        <v>21</v>
      </c>
      <c r="D26" s="59" t="n">
        <v>2020070280</v>
      </c>
      <c r="E26" s="52" t="s">
        <v>19</v>
      </c>
      <c r="F26" s="60" t="n">
        <v>288.6</v>
      </c>
      <c r="G26" s="60" t="n">
        <v>288.6</v>
      </c>
      <c r="H26" s="60" t="n">
        <v>288.6</v>
      </c>
    </row>
    <row r="27" s="58" customFormat="true" ht="33.75" hidden="false" customHeight="true" outlineLevel="0" collapsed="false">
      <c r="A27" s="44" t="s">
        <v>24</v>
      </c>
      <c r="B27" s="52" t="s">
        <v>11</v>
      </c>
      <c r="C27" s="52" t="s">
        <v>21</v>
      </c>
      <c r="D27" s="59" t="s">
        <v>29</v>
      </c>
      <c r="E27" s="52" t="s">
        <v>25</v>
      </c>
      <c r="F27" s="60" t="n">
        <v>10.4</v>
      </c>
      <c r="G27" s="60" t="n">
        <v>10.4</v>
      </c>
      <c r="H27" s="60" t="n">
        <v>10.4</v>
      </c>
    </row>
    <row r="28" s="51" customFormat="true" ht="49.5" hidden="false" customHeight="true" outlineLevel="0" collapsed="false">
      <c r="A28" s="48" t="s">
        <v>30</v>
      </c>
      <c r="B28" s="49" t="str">
        <f aca="false">B12</f>
        <v>01</v>
      </c>
      <c r="C28" s="26" t="s">
        <v>31</v>
      </c>
      <c r="D28" s="50"/>
      <c r="E28" s="26"/>
      <c r="F28" s="29" t="n">
        <f aca="false">F29</f>
        <v>199.18</v>
      </c>
      <c r="G28" s="29" t="n">
        <f aca="false">G29</f>
        <v>199.18</v>
      </c>
      <c r="H28" s="29" t="n">
        <f aca="false">H29</f>
        <v>199.18</v>
      </c>
    </row>
    <row r="29" s="51" customFormat="true" ht="17.25" hidden="false" customHeight="true" outlineLevel="0" collapsed="false">
      <c r="A29" s="31" t="s">
        <v>14</v>
      </c>
      <c r="B29" s="61" t="str">
        <f aca="false">B13</f>
        <v>01</v>
      </c>
      <c r="C29" s="32" t="s">
        <v>31</v>
      </c>
      <c r="D29" s="62" t="s">
        <v>15</v>
      </c>
      <c r="E29" s="32"/>
      <c r="F29" s="35" t="n">
        <f aca="false">F30</f>
        <v>199.18</v>
      </c>
      <c r="G29" s="35" t="n">
        <f aca="false">G30</f>
        <v>199.18</v>
      </c>
      <c r="H29" s="35" t="n">
        <f aca="false">H30</f>
        <v>199.18</v>
      </c>
    </row>
    <row r="30" customFormat="false" ht="19.5" hidden="false" customHeight="true" outlineLevel="0" collapsed="false">
      <c r="A30" s="31" t="s">
        <v>32</v>
      </c>
      <c r="B30" s="54" t="s">
        <v>11</v>
      </c>
      <c r="C30" s="36" t="s">
        <v>31</v>
      </c>
      <c r="D30" s="36" t="s">
        <v>33</v>
      </c>
      <c r="E30" s="52"/>
      <c r="F30" s="53" t="n">
        <f aca="false">F31</f>
        <v>199.18</v>
      </c>
      <c r="G30" s="53" t="n">
        <f aca="false">G31</f>
        <v>199.18</v>
      </c>
      <c r="H30" s="53" t="n">
        <f aca="false">H31</f>
        <v>199.18</v>
      </c>
    </row>
    <row r="31" customFormat="false" ht="60" hidden="false" customHeight="true" outlineLevel="0" collapsed="false">
      <c r="A31" s="55" t="s">
        <v>34</v>
      </c>
      <c r="B31" s="63" t="str">
        <f aca="false">B$12</f>
        <v>01</v>
      </c>
      <c r="C31" s="63" t="str">
        <f aca="false">C28</f>
        <v>06</v>
      </c>
      <c r="D31" s="40" t="s">
        <v>35</v>
      </c>
      <c r="E31" s="39"/>
      <c r="F31" s="42" t="n">
        <f aca="false">F32</f>
        <v>199.18</v>
      </c>
      <c r="G31" s="42" t="n">
        <f aca="false">G32</f>
        <v>199.18</v>
      </c>
      <c r="H31" s="42" t="n">
        <f aca="false">H32</f>
        <v>199.18</v>
      </c>
    </row>
    <row r="32" s="43" customFormat="true" ht="16.5" hidden="false" customHeight="true" outlineLevel="0" collapsed="false">
      <c r="A32" s="44" t="s">
        <v>36</v>
      </c>
      <c r="B32" s="45" t="s">
        <v>11</v>
      </c>
      <c r="C32" s="45" t="s">
        <v>31</v>
      </c>
      <c r="D32" s="46" t="s">
        <v>35</v>
      </c>
      <c r="E32" s="45" t="s">
        <v>37</v>
      </c>
      <c r="F32" s="42" t="n">
        <v>199.18</v>
      </c>
      <c r="G32" s="42" t="n">
        <v>199.18</v>
      </c>
      <c r="H32" s="42" t="n">
        <v>199.18</v>
      </c>
    </row>
    <row r="33" s="43" customFormat="true" ht="16.5" hidden="false" customHeight="true" outlineLevel="0" collapsed="false">
      <c r="A33" s="64" t="s">
        <v>38</v>
      </c>
      <c r="B33" s="65" t="s">
        <v>11</v>
      </c>
      <c r="C33" s="65" t="s">
        <v>39</v>
      </c>
      <c r="D33" s="66"/>
      <c r="E33" s="65"/>
      <c r="F33" s="67" t="n">
        <f aca="false">F34</f>
        <v>355.9</v>
      </c>
      <c r="G33" s="67" t="n">
        <f aca="false">G34</f>
        <v>0</v>
      </c>
      <c r="H33" s="67" t="n">
        <f aca="false">H34</f>
        <v>0</v>
      </c>
    </row>
    <row r="34" s="43" customFormat="true" ht="16.5" hidden="false" customHeight="true" outlineLevel="0" collapsed="false">
      <c r="A34" s="31" t="s">
        <v>14</v>
      </c>
      <c r="B34" s="36" t="s">
        <v>11</v>
      </c>
      <c r="C34" s="36" t="s">
        <v>39</v>
      </c>
      <c r="D34" s="37" t="s">
        <v>15</v>
      </c>
      <c r="E34" s="36"/>
      <c r="F34" s="53" t="n">
        <f aca="false">F35</f>
        <v>355.9</v>
      </c>
      <c r="G34" s="53" t="n">
        <f aca="false">G35</f>
        <v>0</v>
      </c>
      <c r="H34" s="53" t="n">
        <f aca="false">H35</f>
        <v>0</v>
      </c>
    </row>
    <row r="35" s="43" customFormat="true" ht="16.5" hidden="false" customHeight="true" outlineLevel="0" collapsed="false">
      <c r="A35" s="68" t="s">
        <v>40</v>
      </c>
      <c r="B35" s="36" t="s">
        <v>11</v>
      </c>
      <c r="C35" s="36" t="s">
        <v>39</v>
      </c>
      <c r="D35" s="37" t="s">
        <v>41</v>
      </c>
      <c r="E35" s="36"/>
      <c r="F35" s="53" t="n">
        <f aca="false">F36</f>
        <v>355.9</v>
      </c>
      <c r="G35" s="53" t="n">
        <f aca="false">G36</f>
        <v>0</v>
      </c>
      <c r="H35" s="53" t="n">
        <f aca="false">H36</f>
        <v>0</v>
      </c>
    </row>
    <row r="36" s="43" customFormat="true" ht="16.5" hidden="false" customHeight="true" outlineLevel="0" collapsed="false">
      <c r="A36" s="69" t="s">
        <v>42</v>
      </c>
      <c r="B36" s="39" t="s">
        <v>11</v>
      </c>
      <c r="C36" s="39" t="s">
        <v>39</v>
      </c>
      <c r="D36" s="40" t="s">
        <v>43</v>
      </c>
      <c r="E36" s="39"/>
      <c r="F36" s="42" t="n">
        <f aca="false">F37</f>
        <v>355.9</v>
      </c>
      <c r="G36" s="42" t="n">
        <f aca="false">G37</f>
        <v>0</v>
      </c>
      <c r="H36" s="42" t="n">
        <f aca="false">H37</f>
        <v>0</v>
      </c>
    </row>
    <row r="37" s="43" customFormat="true" ht="16.5" hidden="false" customHeight="true" outlineLevel="0" collapsed="false">
      <c r="A37" s="70" t="s">
        <v>44</v>
      </c>
      <c r="B37" s="52" t="s">
        <v>11</v>
      </c>
      <c r="C37" s="52" t="s">
        <v>39</v>
      </c>
      <c r="D37" s="59" t="s">
        <v>43</v>
      </c>
      <c r="E37" s="52" t="s">
        <v>45</v>
      </c>
      <c r="F37" s="60" t="n">
        <v>355.9</v>
      </c>
      <c r="G37" s="60" t="n">
        <v>0</v>
      </c>
      <c r="H37" s="60" t="n">
        <v>0</v>
      </c>
    </row>
    <row r="38" customFormat="false" ht="18.75" hidden="false" customHeight="true" outlineLevel="0" collapsed="false">
      <c r="A38" s="71" t="s">
        <v>46</v>
      </c>
      <c r="B38" s="49" t="str">
        <f aca="false">B$12</f>
        <v>01</v>
      </c>
      <c r="C38" s="26" t="s">
        <v>47</v>
      </c>
      <c r="D38" s="72"/>
      <c r="E38" s="73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31" t="s">
        <v>14</v>
      </c>
      <c r="B39" s="61" t="str">
        <f aca="false">B$12</f>
        <v>01</v>
      </c>
      <c r="C39" s="32" t="s">
        <v>47</v>
      </c>
      <c r="D39" s="33" t="s">
        <v>15</v>
      </c>
      <c r="E39" s="52"/>
      <c r="F39" s="35" t="n">
        <f aca="false">F40</f>
        <v>1</v>
      </c>
      <c r="G39" s="35" t="n">
        <f aca="false">G40</f>
        <v>1</v>
      </c>
      <c r="H39" s="35" t="n">
        <f aca="false">H40</f>
        <v>1</v>
      </c>
    </row>
    <row r="40" customFormat="false" ht="18.75" hidden="false" customHeight="true" outlineLevel="0" collapsed="false">
      <c r="A40" s="74" t="s">
        <v>48</v>
      </c>
      <c r="B40" s="75" t="str">
        <f aca="false">B$12</f>
        <v>01</v>
      </c>
      <c r="C40" s="36" t="s">
        <v>47</v>
      </c>
      <c r="D40" s="33" t="s">
        <v>49</v>
      </c>
      <c r="E40" s="36"/>
      <c r="F40" s="53" t="n">
        <f aca="false">F41</f>
        <v>1</v>
      </c>
      <c r="G40" s="53" t="n">
        <f aca="false">G41</f>
        <v>1</v>
      </c>
      <c r="H40" s="53" t="n">
        <f aca="false">H41</f>
        <v>1</v>
      </c>
    </row>
    <row r="41" customFormat="false" ht="19.5" hidden="false" customHeight="true" outlineLevel="0" collapsed="false">
      <c r="A41" s="55" t="s">
        <v>50</v>
      </c>
      <c r="B41" s="63" t="str">
        <f aca="false">B$12</f>
        <v>01</v>
      </c>
      <c r="C41" s="63" t="str">
        <f aca="false">C38</f>
        <v>11</v>
      </c>
      <c r="D41" s="40" t="n">
        <v>2050025030</v>
      </c>
      <c r="E41" s="39"/>
      <c r="F41" s="42" t="n">
        <f aca="false">F42</f>
        <v>1</v>
      </c>
      <c r="G41" s="42" t="n">
        <f aca="false">G42</f>
        <v>1</v>
      </c>
      <c r="H41" s="42" t="n">
        <f aca="false">H42</f>
        <v>1</v>
      </c>
    </row>
    <row r="42" s="79" customFormat="true" ht="19.5" hidden="false" customHeight="true" outlineLevel="0" collapsed="false">
      <c r="A42" s="76" t="s">
        <v>51</v>
      </c>
      <c r="B42" s="77" t="str">
        <f aca="false">B$12</f>
        <v>01</v>
      </c>
      <c r="C42" s="78" t="str">
        <f aca="false">C38</f>
        <v>11</v>
      </c>
      <c r="D42" s="46" t="n">
        <v>2050025030</v>
      </c>
      <c r="E42" s="45" t="s">
        <v>52</v>
      </c>
      <c r="F42" s="47" t="n">
        <v>1</v>
      </c>
      <c r="G42" s="60" t="n">
        <v>1</v>
      </c>
      <c r="H42" s="60" t="n">
        <v>1</v>
      </c>
    </row>
    <row r="43" s="30" customFormat="true" ht="19.5" hidden="false" customHeight="true" outlineLevel="0" collapsed="false">
      <c r="A43" s="80" t="s">
        <v>53</v>
      </c>
      <c r="B43" s="65" t="s">
        <v>11</v>
      </c>
      <c r="C43" s="65" t="s">
        <v>54</v>
      </c>
      <c r="D43" s="81"/>
      <c r="E43" s="65"/>
      <c r="F43" s="67" t="n">
        <f aca="false">F44</f>
        <v>454</v>
      </c>
      <c r="G43" s="29" t="n">
        <f aca="false">G44</f>
        <v>54</v>
      </c>
      <c r="H43" s="29" t="n">
        <f aca="false">H44</f>
        <v>54</v>
      </c>
    </row>
    <row r="44" s="30" customFormat="true" ht="19.5" hidden="false" customHeight="true" outlineLevel="0" collapsed="false">
      <c r="A44" s="31" t="s">
        <v>14</v>
      </c>
      <c r="B44" s="36" t="s">
        <v>11</v>
      </c>
      <c r="C44" s="36" t="s">
        <v>54</v>
      </c>
      <c r="D44" s="33" t="s">
        <v>15</v>
      </c>
      <c r="E44" s="45"/>
      <c r="F44" s="53" t="n">
        <f aca="false">F45</f>
        <v>454</v>
      </c>
      <c r="G44" s="53" t="n">
        <f aca="false">G45</f>
        <v>54</v>
      </c>
      <c r="H44" s="53" t="n">
        <f aca="false">H45</f>
        <v>54</v>
      </c>
    </row>
    <row r="45" s="51" customFormat="true" ht="16.5" hidden="false" customHeight="true" outlineLevel="0" collapsed="false">
      <c r="A45" s="74" t="s">
        <v>48</v>
      </c>
      <c r="B45" s="36" t="s">
        <v>11</v>
      </c>
      <c r="C45" s="36" t="s">
        <v>54</v>
      </c>
      <c r="D45" s="33" t="s">
        <v>49</v>
      </c>
      <c r="E45" s="36"/>
      <c r="F45" s="53" t="n">
        <f aca="false">F46+F48+F50</f>
        <v>454</v>
      </c>
      <c r="G45" s="53" t="n">
        <f aca="false">G46+G48+G50</f>
        <v>54</v>
      </c>
      <c r="H45" s="53" t="n">
        <f aca="false">H46+H48+H50</f>
        <v>54</v>
      </c>
    </row>
    <row r="46" s="51" customFormat="true" ht="30" hidden="false" customHeight="true" outlineLevel="0" collapsed="false">
      <c r="A46" s="69" t="s">
        <v>55</v>
      </c>
      <c r="B46" s="39" t="s">
        <v>11</v>
      </c>
      <c r="C46" s="39" t="s">
        <v>54</v>
      </c>
      <c r="D46" s="82" t="s">
        <v>56</v>
      </c>
      <c r="E46" s="39"/>
      <c r="F46" s="42" t="n">
        <f aca="false">F47</f>
        <v>200</v>
      </c>
      <c r="G46" s="42" t="n">
        <f aca="false">G47</f>
        <v>0</v>
      </c>
      <c r="H46" s="42" t="n">
        <f aca="false">H47</f>
        <v>0</v>
      </c>
    </row>
    <row r="47" s="51" customFormat="true" ht="30" hidden="false" customHeight="true" outlineLevel="0" collapsed="false">
      <c r="A47" s="83" t="s">
        <v>57</v>
      </c>
      <c r="B47" s="45" t="s">
        <v>11</v>
      </c>
      <c r="C47" s="45" t="s">
        <v>54</v>
      </c>
      <c r="D47" s="84" t="s">
        <v>56</v>
      </c>
      <c r="E47" s="45" t="s">
        <v>25</v>
      </c>
      <c r="F47" s="47" t="n">
        <v>200</v>
      </c>
      <c r="G47" s="35" t="n">
        <v>0</v>
      </c>
      <c r="H47" s="35" t="n">
        <v>0</v>
      </c>
    </row>
    <row r="48" s="51" customFormat="true" ht="45" hidden="false" customHeight="true" outlineLevel="0" collapsed="false">
      <c r="A48" s="69" t="s">
        <v>58</v>
      </c>
      <c r="B48" s="39" t="s">
        <v>11</v>
      </c>
      <c r="C48" s="39" t="s">
        <v>54</v>
      </c>
      <c r="D48" s="82" t="s">
        <v>59</v>
      </c>
      <c r="E48" s="39"/>
      <c r="F48" s="42" t="n">
        <f aca="false">F49</f>
        <v>200</v>
      </c>
      <c r="G48" s="42" t="n">
        <f aca="false">G49</f>
        <v>0</v>
      </c>
      <c r="H48" s="42" t="n">
        <f aca="false">H49</f>
        <v>0</v>
      </c>
    </row>
    <row r="49" s="51" customFormat="true" ht="30" hidden="false" customHeight="true" outlineLevel="0" collapsed="false">
      <c r="A49" s="83" t="s">
        <v>57</v>
      </c>
      <c r="B49" s="45" t="s">
        <v>60</v>
      </c>
      <c r="C49" s="45" t="s">
        <v>54</v>
      </c>
      <c r="D49" s="84" t="s">
        <v>59</v>
      </c>
      <c r="E49" s="45" t="s">
        <v>25</v>
      </c>
      <c r="F49" s="47" t="n">
        <v>200</v>
      </c>
      <c r="G49" s="35" t="n">
        <v>0</v>
      </c>
      <c r="H49" s="35" t="n">
        <v>0</v>
      </c>
    </row>
    <row r="50" s="51" customFormat="true" ht="16.5" hidden="false" customHeight="true" outlineLevel="0" collapsed="false">
      <c r="A50" s="38" t="s">
        <v>61</v>
      </c>
      <c r="B50" s="39" t="s">
        <v>11</v>
      </c>
      <c r="C50" s="39" t="str">
        <f aca="false">C43</f>
        <v>13</v>
      </c>
      <c r="D50" s="82" t="s">
        <v>62</v>
      </c>
      <c r="E50" s="39"/>
      <c r="F50" s="42" t="n">
        <f aca="false">F51</f>
        <v>54</v>
      </c>
      <c r="G50" s="42" t="n">
        <f aca="false">G51</f>
        <v>54</v>
      </c>
      <c r="H50" s="42" t="n">
        <f aca="false">H51</f>
        <v>54</v>
      </c>
    </row>
    <row r="51" s="51" customFormat="true" ht="15" hidden="false" customHeight="true" outlineLevel="0" collapsed="false">
      <c r="A51" s="44" t="s">
        <v>63</v>
      </c>
      <c r="B51" s="45" t="s">
        <v>11</v>
      </c>
      <c r="C51" s="45" t="s">
        <v>54</v>
      </c>
      <c r="D51" s="84" t="s">
        <v>62</v>
      </c>
      <c r="E51" s="85" t="s">
        <v>64</v>
      </c>
      <c r="F51" s="47" t="n">
        <v>54</v>
      </c>
      <c r="G51" s="47" t="n">
        <v>54</v>
      </c>
      <c r="H51" s="47" t="n">
        <v>54</v>
      </c>
    </row>
    <row r="52" s="51" customFormat="true" ht="18.75" hidden="false" customHeight="true" outlineLevel="0" collapsed="false">
      <c r="A52" s="86" t="s">
        <v>65</v>
      </c>
      <c r="B52" s="21" t="s">
        <v>13</v>
      </c>
      <c r="C52" s="87"/>
      <c r="D52" s="88"/>
      <c r="E52" s="87"/>
      <c r="F52" s="23" t="n">
        <f aca="false">F53</f>
        <v>0</v>
      </c>
      <c r="G52" s="23" t="n">
        <f aca="false">G53</f>
        <v>0</v>
      </c>
      <c r="H52" s="23" t="n">
        <f aca="false">H53</f>
        <v>0</v>
      </c>
    </row>
    <row r="53" s="51" customFormat="true" ht="17.25" hidden="false" customHeight="true" outlineLevel="0" collapsed="false">
      <c r="A53" s="48" t="s">
        <v>66</v>
      </c>
      <c r="B53" s="26" t="s">
        <v>13</v>
      </c>
      <c r="C53" s="26" t="s">
        <v>67</v>
      </c>
      <c r="D53" s="72"/>
      <c r="E53" s="73"/>
      <c r="F53" s="29" t="n">
        <f aca="false">F54</f>
        <v>0</v>
      </c>
      <c r="G53" s="29" t="n">
        <f aca="false">G54</f>
        <v>0</v>
      </c>
      <c r="H53" s="29" t="n">
        <f aca="false">H54</f>
        <v>0</v>
      </c>
    </row>
    <row r="54" s="51" customFormat="true" ht="19.5" hidden="false" customHeight="true" outlineLevel="0" collapsed="false">
      <c r="A54" s="89" t="s">
        <v>14</v>
      </c>
      <c r="B54" s="36" t="s">
        <v>13</v>
      </c>
      <c r="C54" s="36" t="s">
        <v>67</v>
      </c>
      <c r="D54" s="90" t="n">
        <v>2000000000</v>
      </c>
      <c r="E54" s="52"/>
      <c r="F54" s="35" t="n">
        <f aca="false">F55</f>
        <v>0</v>
      </c>
      <c r="G54" s="35" t="n">
        <f aca="false">G55</f>
        <v>0</v>
      </c>
      <c r="H54" s="35" t="n">
        <f aca="false">H55</f>
        <v>0</v>
      </c>
    </row>
    <row r="55" s="51" customFormat="true" ht="20.25" hidden="false" customHeight="true" outlineLevel="0" collapsed="false">
      <c r="A55" s="74" t="s">
        <v>48</v>
      </c>
      <c r="B55" s="36" t="s">
        <v>13</v>
      </c>
      <c r="C55" s="36" t="s">
        <v>67</v>
      </c>
      <c r="D55" s="90" t="n">
        <v>2050000000</v>
      </c>
      <c r="E55" s="52"/>
      <c r="F55" s="35" t="n">
        <f aca="false">F56</f>
        <v>0</v>
      </c>
      <c r="G55" s="35" t="n">
        <f aca="false">G56</f>
        <v>0</v>
      </c>
      <c r="H55" s="35" t="n">
        <f aca="false">H56</f>
        <v>0</v>
      </c>
    </row>
    <row r="56" s="51" customFormat="true" ht="30" hidden="false" customHeight="true" outlineLevel="0" collapsed="false">
      <c r="A56" s="55" t="s">
        <v>68</v>
      </c>
      <c r="B56" s="39" t="s">
        <v>13</v>
      </c>
      <c r="C56" s="39" t="s">
        <v>67</v>
      </c>
      <c r="D56" s="40" t="n">
        <v>2050051180</v>
      </c>
      <c r="E56" s="39"/>
      <c r="F56" s="42" t="n">
        <f aca="false">F57+F58</f>
        <v>0</v>
      </c>
      <c r="G56" s="42" t="n">
        <f aca="false">G57+G58</f>
        <v>0</v>
      </c>
      <c r="H56" s="42" t="n">
        <f aca="false">H57+H58</f>
        <v>0</v>
      </c>
    </row>
    <row r="57" customFormat="false" ht="15" hidden="false" customHeight="true" outlineLevel="0" collapsed="false">
      <c r="A57" s="44" t="s">
        <v>18</v>
      </c>
      <c r="B57" s="52" t="s">
        <v>13</v>
      </c>
      <c r="C57" s="52" t="s">
        <v>67</v>
      </c>
      <c r="D57" s="46" t="n">
        <v>2050051180</v>
      </c>
      <c r="E57" s="52" t="s">
        <v>19</v>
      </c>
      <c r="F57" s="47" t="n">
        <v>0</v>
      </c>
      <c r="G57" s="47"/>
      <c r="H57" s="47"/>
    </row>
    <row r="58" customFormat="false" ht="28.5" hidden="false" customHeight="true" outlineLevel="0" collapsed="false">
      <c r="A58" s="44" t="s">
        <v>24</v>
      </c>
      <c r="B58" s="52" t="s">
        <v>13</v>
      </c>
      <c r="C58" s="52" t="s">
        <v>67</v>
      </c>
      <c r="D58" s="46" t="n">
        <v>2050051180</v>
      </c>
      <c r="E58" s="52" t="s">
        <v>25</v>
      </c>
      <c r="F58" s="47" t="n">
        <v>0</v>
      </c>
      <c r="G58" s="47"/>
      <c r="H58" s="47"/>
    </row>
    <row r="59" customFormat="false" ht="37.5" hidden="false" customHeight="true" outlineLevel="0" collapsed="false">
      <c r="A59" s="91" t="s">
        <v>69</v>
      </c>
      <c r="B59" s="21" t="s">
        <v>67</v>
      </c>
      <c r="C59" s="21"/>
      <c r="D59" s="22"/>
      <c r="E59" s="21"/>
      <c r="F59" s="23" t="n">
        <f aca="false">F60</f>
        <v>568.8</v>
      </c>
      <c r="G59" s="23" t="n">
        <f aca="false">G60</f>
        <v>568.8</v>
      </c>
      <c r="H59" s="23" t="n">
        <f aca="false">H60</f>
        <v>568.8</v>
      </c>
    </row>
    <row r="60" customFormat="false" ht="49.5" hidden="false" customHeight="true" outlineLevel="0" collapsed="false">
      <c r="A60" s="25" t="s">
        <v>70</v>
      </c>
      <c r="B60" s="65" t="s">
        <v>67</v>
      </c>
      <c r="C60" s="65" t="s">
        <v>71</v>
      </c>
      <c r="D60" s="66"/>
      <c r="E60" s="65"/>
      <c r="F60" s="92" t="n">
        <f aca="false">F61</f>
        <v>568.8</v>
      </c>
      <c r="G60" s="92" t="n">
        <f aca="false">G61</f>
        <v>568.8</v>
      </c>
      <c r="H60" s="92" t="n">
        <f aca="false">H61</f>
        <v>568.8</v>
      </c>
    </row>
    <row r="61" customFormat="false" ht="48.75" hidden="false" customHeight="true" outlineLevel="0" collapsed="false">
      <c r="A61" s="31" t="s">
        <v>72</v>
      </c>
      <c r="B61" s="36" t="s">
        <v>67</v>
      </c>
      <c r="C61" s="36" t="s">
        <v>71</v>
      </c>
      <c r="D61" s="37" t="n">
        <v>100000000</v>
      </c>
      <c r="E61" s="52"/>
      <c r="F61" s="93" t="n">
        <f aca="false">F62</f>
        <v>568.8</v>
      </c>
      <c r="G61" s="93" t="n">
        <f aca="false">G62</f>
        <v>568.8</v>
      </c>
      <c r="H61" s="93" t="n">
        <f aca="false">H62</f>
        <v>568.8</v>
      </c>
    </row>
    <row r="62" customFormat="false" ht="51" hidden="false" customHeight="true" outlineLevel="0" collapsed="false">
      <c r="A62" s="94" t="s">
        <v>73</v>
      </c>
      <c r="B62" s="95" t="s">
        <v>67</v>
      </c>
      <c r="C62" s="95" t="s">
        <v>71</v>
      </c>
      <c r="D62" s="96" t="n">
        <v>100300000</v>
      </c>
      <c r="E62" s="52"/>
      <c r="F62" s="93" t="n">
        <f aca="false">F63</f>
        <v>568.8</v>
      </c>
      <c r="G62" s="93" t="n">
        <f aca="false">G63</f>
        <v>568.8</v>
      </c>
      <c r="H62" s="93" t="n">
        <f aca="false">H63</f>
        <v>568.8</v>
      </c>
    </row>
    <row r="63" customFormat="false" ht="14.25" hidden="false" customHeight="true" outlineLevel="0" collapsed="false">
      <c r="A63" s="97" t="s">
        <v>74</v>
      </c>
      <c r="B63" s="98" t="s">
        <v>67</v>
      </c>
      <c r="C63" s="98" t="s">
        <v>71</v>
      </c>
      <c r="D63" s="99" t="n">
        <v>100325110</v>
      </c>
      <c r="E63" s="39"/>
      <c r="F63" s="100" t="n">
        <f aca="false">F64</f>
        <v>568.8</v>
      </c>
      <c r="G63" s="100" t="n">
        <f aca="false">G64</f>
        <v>568.8</v>
      </c>
      <c r="H63" s="100" t="n">
        <f aca="false">H64</f>
        <v>568.8</v>
      </c>
    </row>
    <row r="64" customFormat="false" ht="31.5" hidden="false" customHeight="true" outlineLevel="0" collapsed="false">
      <c r="A64" s="101" t="s">
        <v>24</v>
      </c>
      <c r="B64" s="85" t="s">
        <v>67</v>
      </c>
      <c r="C64" s="85" t="s">
        <v>71</v>
      </c>
      <c r="D64" s="102" t="n">
        <v>100325110</v>
      </c>
      <c r="E64" s="45" t="s">
        <v>25</v>
      </c>
      <c r="F64" s="103" t="n">
        <v>568.8</v>
      </c>
      <c r="G64" s="103" t="n">
        <v>568.8</v>
      </c>
      <c r="H64" s="103" t="n">
        <v>568.8</v>
      </c>
    </row>
    <row r="65" customFormat="false" ht="18.75" hidden="false" customHeight="true" outlineLevel="0" collapsed="false">
      <c r="A65" s="20" t="s">
        <v>75</v>
      </c>
      <c r="B65" s="21" t="s">
        <v>21</v>
      </c>
      <c r="C65" s="21"/>
      <c r="D65" s="22"/>
      <c r="E65" s="21"/>
      <c r="F65" s="23" t="n">
        <f aca="false">F66+F75</f>
        <v>16196.2</v>
      </c>
      <c r="G65" s="23" t="n">
        <f aca="false">G66+G75</f>
        <v>13015.9</v>
      </c>
      <c r="H65" s="23" t="n">
        <f aca="false">H66+H75</f>
        <v>13161.6</v>
      </c>
    </row>
    <row r="66" s="104" customFormat="true" ht="18" hidden="false" customHeight="true" outlineLevel="0" collapsed="false">
      <c r="A66" s="48" t="s">
        <v>76</v>
      </c>
      <c r="B66" s="26" t="s">
        <v>21</v>
      </c>
      <c r="C66" s="26" t="s">
        <v>77</v>
      </c>
      <c r="D66" s="72"/>
      <c r="E66" s="73"/>
      <c r="F66" s="29" t="n">
        <f aca="false">F67</f>
        <v>16194.2</v>
      </c>
      <c r="G66" s="29" t="n">
        <f aca="false">G67</f>
        <v>13013.9</v>
      </c>
      <c r="H66" s="29" t="n">
        <f aca="false">H67</f>
        <v>13159.6</v>
      </c>
    </row>
    <row r="67" s="104" customFormat="true" ht="49.5" hidden="false" customHeight="true" outlineLevel="0" collapsed="false">
      <c r="A67" s="31" t="s">
        <v>72</v>
      </c>
      <c r="B67" s="36" t="s">
        <v>21</v>
      </c>
      <c r="C67" s="36" t="s">
        <v>77</v>
      </c>
      <c r="D67" s="33" t="s">
        <v>78</v>
      </c>
      <c r="E67" s="36"/>
      <c r="F67" s="53" t="n">
        <f aca="false">F68</f>
        <v>16194.2</v>
      </c>
      <c r="G67" s="53" t="n">
        <f aca="false">G68</f>
        <v>13013.9</v>
      </c>
      <c r="H67" s="53" t="n">
        <f aca="false">H68</f>
        <v>13159.6</v>
      </c>
    </row>
    <row r="68" s="104" customFormat="true" ht="51.75" hidden="false" customHeight="true" outlineLevel="0" collapsed="false">
      <c r="A68" s="105" t="s">
        <v>79</v>
      </c>
      <c r="B68" s="32" t="s">
        <v>21</v>
      </c>
      <c r="C68" s="32" t="s">
        <v>77</v>
      </c>
      <c r="D68" s="33" t="s">
        <v>80</v>
      </c>
      <c r="E68" s="32"/>
      <c r="F68" s="35" t="n">
        <f aca="false">F69+F71+F73</f>
        <v>16194.2</v>
      </c>
      <c r="G68" s="35" t="n">
        <f aca="false">G69+G71+G73</f>
        <v>13013.9</v>
      </c>
      <c r="H68" s="35" t="n">
        <f aca="false">H69+H71+H73</f>
        <v>13159.6</v>
      </c>
    </row>
    <row r="69" s="104" customFormat="true" ht="30" hidden="false" customHeight="true" outlineLevel="0" collapsed="false">
      <c r="A69" s="97" t="s">
        <v>81</v>
      </c>
      <c r="B69" s="39" t="s">
        <v>21</v>
      </c>
      <c r="C69" s="39" t="s">
        <v>77</v>
      </c>
      <c r="D69" s="82" t="s">
        <v>82</v>
      </c>
      <c r="E69" s="39"/>
      <c r="F69" s="42" t="n">
        <f aca="false">F70</f>
        <v>5362.6</v>
      </c>
      <c r="G69" s="42" t="n">
        <f aca="false">G70</f>
        <v>5792.8</v>
      </c>
      <c r="H69" s="42" t="n">
        <f aca="false">H70</f>
        <v>5938.5</v>
      </c>
    </row>
    <row r="70" s="51" customFormat="true" ht="30" hidden="false" customHeight="true" outlineLevel="0" collapsed="false">
      <c r="A70" s="101" t="s">
        <v>24</v>
      </c>
      <c r="B70" s="52" t="s">
        <v>21</v>
      </c>
      <c r="C70" s="52" t="s">
        <v>77</v>
      </c>
      <c r="D70" s="84" t="s">
        <v>82</v>
      </c>
      <c r="E70" s="52" t="s">
        <v>25</v>
      </c>
      <c r="F70" s="60" t="n">
        <v>5362.6</v>
      </c>
      <c r="G70" s="60" t="n">
        <v>5792.8</v>
      </c>
      <c r="H70" s="60" t="n">
        <v>5938.5</v>
      </c>
    </row>
    <row r="71" s="51" customFormat="true" ht="51" hidden="false" customHeight="true" outlineLevel="0" collapsed="false">
      <c r="A71" s="97" t="s">
        <v>83</v>
      </c>
      <c r="B71" s="39" t="s">
        <v>21</v>
      </c>
      <c r="C71" s="39" t="s">
        <v>77</v>
      </c>
      <c r="D71" s="82" t="s">
        <v>84</v>
      </c>
      <c r="E71" s="39"/>
      <c r="F71" s="42" t="n">
        <f aca="false">F72</f>
        <v>10290</v>
      </c>
      <c r="G71" s="42" t="n">
        <f aca="false">G72</f>
        <v>6860</v>
      </c>
      <c r="H71" s="42" t="n">
        <f aca="false">H72</f>
        <v>6860</v>
      </c>
    </row>
    <row r="72" s="51" customFormat="true" ht="30" hidden="false" customHeight="true" outlineLevel="0" collapsed="false">
      <c r="A72" s="106" t="s">
        <v>24</v>
      </c>
      <c r="B72" s="45" t="s">
        <v>21</v>
      </c>
      <c r="C72" s="45" t="s">
        <v>77</v>
      </c>
      <c r="D72" s="84" t="s">
        <v>84</v>
      </c>
      <c r="E72" s="45" t="s">
        <v>25</v>
      </c>
      <c r="F72" s="47" t="n">
        <v>10290</v>
      </c>
      <c r="G72" s="47" t="n">
        <v>6860</v>
      </c>
      <c r="H72" s="47" t="n">
        <v>6860</v>
      </c>
    </row>
    <row r="73" s="107" customFormat="true" ht="61.5" hidden="false" customHeight="true" outlineLevel="0" collapsed="false">
      <c r="A73" s="55" t="s">
        <v>85</v>
      </c>
      <c r="B73" s="39" t="s">
        <v>21</v>
      </c>
      <c r="C73" s="39" t="s">
        <v>77</v>
      </c>
      <c r="D73" s="82" t="s">
        <v>86</v>
      </c>
      <c r="E73" s="39"/>
      <c r="F73" s="42" t="n">
        <f aca="false">F74</f>
        <v>541.6</v>
      </c>
      <c r="G73" s="42" t="n">
        <f aca="false">G74</f>
        <v>361.1</v>
      </c>
      <c r="H73" s="42" t="n">
        <f aca="false">H74</f>
        <v>361.1</v>
      </c>
    </row>
    <row r="74" s="107" customFormat="true" ht="30" hidden="false" customHeight="true" outlineLevel="0" collapsed="false">
      <c r="A74" s="44" t="s">
        <v>24</v>
      </c>
      <c r="B74" s="45" t="s">
        <v>21</v>
      </c>
      <c r="C74" s="45" t="s">
        <v>77</v>
      </c>
      <c r="D74" s="84" t="s">
        <v>86</v>
      </c>
      <c r="E74" s="45" t="s">
        <v>25</v>
      </c>
      <c r="F74" s="47" t="n">
        <v>541.6</v>
      </c>
      <c r="G74" s="47" t="n">
        <v>361.1</v>
      </c>
      <c r="H74" s="47" t="n">
        <v>361.1</v>
      </c>
    </row>
    <row r="75" s="51" customFormat="true" ht="18" hidden="false" customHeight="true" outlineLevel="0" collapsed="false">
      <c r="A75" s="108" t="s">
        <v>87</v>
      </c>
      <c r="B75" s="109" t="s">
        <v>21</v>
      </c>
      <c r="C75" s="109" t="s">
        <v>88</v>
      </c>
      <c r="D75" s="110"/>
      <c r="E75" s="109"/>
      <c r="F75" s="111" t="n">
        <f aca="false">F76</f>
        <v>2</v>
      </c>
      <c r="G75" s="111" t="n">
        <f aca="false">G76</f>
        <v>2</v>
      </c>
      <c r="H75" s="111" t="n">
        <f aca="false">H76</f>
        <v>2</v>
      </c>
    </row>
    <row r="76" s="51" customFormat="true" ht="81.75" hidden="false" customHeight="true" outlineLevel="0" collapsed="false">
      <c r="A76" s="112" t="s">
        <v>89</v>
      </c>
      <c r="B76" s="36" t="s">
        <v>21</v>
      </c>
      <c r="C76" s="36" t="s">
        <v>88</v>
      </c>
      <c r="D76" s="33" t="s">
        <v>90</v>
      </c>
      <c r="E76" s="36"/>
      <c r="F76" s="53" t="n">
        <f aca="false">F77</f>
        <v>2</v>
      </c>
      <c r="G76" s="53" t="n">
        <f aca="false">G77</f>
        <v>2</v>
      </c>
      <c r="H76" s="53" t="n">
        <f aca="false">H77</f>
        <v>2</v>
      </c>
    </row>
    <row r="77" s="51" customFormat="true" ht="31.5" hidden="false" customHeight="true" outlineLevel="0" collapsed="false">
      <c r="A77" s="113" t="s">
        <v>91</v>
      </c>
      <c r="B77" s="52" t="s">
        <v>21</v>
      </c>
      <c r="C77" s="52" t="s">
        <v>88</v>
      </c>
      <c r="D77" s="114" t="s">
        <v>92</v>
      </c>
      <c r="E77" s="52"/>
      <c r="F77" s="60" t="n">
        <f aca="false">F78</f>
        <v>2</v>
      </c>
      <c r="G77" s="60" t="n">
        <f aca="false">G78</f>
        <v>2</v>
      </c>
      <c r="H77" s="60" t="n">
        <f aca="false">H78</f>
        <v>2</v>
      </c>
    </row>
    <row r="78" s="51" customFormat="true" ht="30" hidden="false" customHeight="true" outlineLevel="0" collapsed="false">
      <c r="A78" s="115" t="s">
        <v>93</v>
      </c>
      <c r="B78" s="116" t="s">
        <v>21</v>
      </c>
      <c r="C78" s="116" t="s">
        <v>88</v>
      </c>
      <c r="D78" s="117" t="s">
        <v>94</v>
      </c>
      <c r="E78" s="116"/>
      <c r="F78" s="118" t="n">
        <f aca="false">F79</f>
        <v>2</v>
      </c>
      <c r="G78" s="118" t="n">
        <f aca="false">G79</f>
        <v>2</v>
      </c>
      <c r="H78" s="118" t="n">
        <f aca="false">H79</f>
        <v>2</v>
      </c>
    </row>
    <row r="79" s="51" customFormat="true" ht="30" hidden="false" customHeight="true" outlineLevel="0" collapsed="false">
      <c r="A79" s="119" t="s">
        <v>24</v>
      </c>
      <c r="B79" s="52" t="s">
        <v>21</v>
      </c>
      <c r="C79" s="52" t="s">
        <v>88</v>
      </c>
      <c r="D79" s="114" t="s">
        <v>95</v>
      </c>
      <c r="E79" s="52" t="s">
        <v>25</v>
      </c>
      <c r="F79" s="60" t="n">
        <v>2</v>
      </c>
      <c r="G79" s="60" t="n">
        <v>2</v>
      </c>
      <c r="H79" s="60" t="n">
        <v>2</v>
      </c>
    </row>
    <row r="80" s="51" customFormat="true" ht="16.5" hidden="false" customHeight="true" outlineLevel="0" collapsed="false">
      <c r="A80" s="91" t="s">
        <v>96</v>
      </c>
      <c r="B80" s="21" t="s">
        <v>97</v>
      </c>
      <c r="C80" s="21"/>
      <c r="D80" s="22"/>
      <c r="E80" s="21"/>
      <c r="F80" s="23" t="n">
        <f aca="false">F81+F86</f>
        <v>14635.62</v>
      </c>
      <c r="G80" s="23" t="n">
        <f aca="false">G81+G86</f>
        <v>7571.02</v>
      </c>
      <c r="H80" s="23" t="n">
        <f aca="false">H81+H86</f>
        <v>6630.12</v>
      </c>
    </row>
    <row r="81" s="51" customFormat="true" ht="16.5" hidden="false" customHeight="true" outlineLevel="0" collapsed="false">
      <c r="A81" s="48" t="s">
        <v>98</v>
      </c>
      <c r="B81" s="26" t="s">
        <v>97</v>
      </c>
      <c r="C81" s="26" t="s">
        <v>13</v>
      </c>
      <c r="D81" s="50"/>
      <c r="E81" s="26"/>
      <c r="F81" s="29" t="n">
        <f aca="false">F82</f>
        <v>100</v>
      </c>
      <c r="G81" s="29" t="n">
        <f aca="false">G82</f>
        <v>100</v>
      </c>
      <c r="H81" s="29" t="n">
        <f aca="false">H82</f>
        <v>0</v>
      </c>
    </row>
    <row r="82" s="51" customFormat="true" ht="16.5" hidden="false" customHeight="true" outlineLevel="0" collapsed="false">
      <c r="A82" s="89" t="s">
        <v>14</v>
      </c>
      <c r="B82" s="36" t="s">
        <v>97</v>
      </c>
      <c r="C82" s="36" t="s">
        <v>13</v>
      </c>
      <c r="D82" s="90" t="n">
        <v>2000000000</v>
      </c>
      <c r="E82" s="32"/>
      <c r="F82" s="35" t="n">
        <f aca="false">F83</f>
        <v>100</v>
      </c>
      <c r="G82" s="35" t="n">
        <f aca="false">G83</f>
        <v>100</v>
      </c>
      <c r="H82" s="35" t="n">
        <f aca="false">H83</f>
        <v>0</v>
      </c>
    </row>
    <row r="83" s="51" customFormat="true" ht="16.5" hidden="false" customHeight="true" outlineLevel="0" collapsed="false">
      <c r="A83" s="74" t="s">
        <v>48</v>
      </c>
      <c r="B83" s="36" t="s">
        <v>97</v>
      </c>
      <c r="C83" s="36" t="s">
        <v>13</v>
      </c>
      <c r="D83" s="90" t="n">
        <v>2050000000</v>
      </c>
      <c r="E83" s="36"/>
      <c r="F83" s="53" t="n">
        <f aca="false">F84</f>
        <v>100</v>
      </c>
      <c r="G83" s="53" t="n">
        <f aca="false">G84</f>
        <v>100</v>
      </c>
      <c r="H83" s="53" t="n">
        <f aca="false">H84</f>
        <v>0</v>
      </c>
    </row>
    <row r="84" s="51" customFormat="true" ht="30.75" hidden="false" customHeight="true" outlineLevel="0" collapsed="false">
      <c r="A84" s="120" t="s">
        <v>99</v>
      </c>
      <c r="B84" s="39" t="s">
        <v>97</v>
      </c>
      <c r="C84" s="39" t="s">
        <v>13</v>
      </c>
      <c r="D84" s="82" t="s">
        <v>100</v>
      </c>
      <c r="E84" s="39"/>
      <c r="F84" s="42" t="n">
        <f aca="false">F85</f>
        <v>100</v>
      </c>
      <c r="G84" s="42" t="n">
        <f aca="false">SUM(G85)</f>
        <v>100</v>
      </c>
      <c r="H84" s="42" t="n">
        <f aca="false">SUM(H85)</f>
        <v>0</v>
      </c>
    </row>
    <row r="85" s="51" customFormat="true" ht="33.75" hidden="false" customHeight="true" outlineLevel="0" collapsed="false">
      <c r="A85" s="119" t="s">
        <v>24</v>
      </c>
      <c r="B85" s="45" t="s">
        <v>97</v>
      </c>
      <c r="C85" s="45" t="s">
        <v>13</v>
      </c>
      <c r="D85" s="121" t="s">
        <v>100</v>
      </c>
      <c r="E85" s="52" t="s">
        <v>25</v>
      </c>
      <c r="F85" s="60" t="n">
        <v>100</v>
      </c>
      <c r="G85" s="60" t="n">
        <v>100</v>
      </c>
      <c r="H85" s="60" t="n">
        <v>0</v>
      </c>
    </row>
    <row r="86" s="104" customFormat="true" ht="18.75" hidden="false" customHeight="true" outlineLevel="0" collapsed="false">
      <c r="A86" s="25" t="s">
        <v>101</v>
      </c>
      <c r="B86" s="65" t="s">
        <v>97</v>
      </c>
      <c r="C86" s="65" t="s">
        <v>67</v>
      </c>
      <c r="D86" s="81"/>
      <c r="E86" s="122"/>
      <c r="F86" s="67" t="n">
        <f aca="false">F87</f>
        <v>14535.62</v>
      </c>
      <c r="G86" s="67" t="n">
        <f aca="false">G87</f>
        <v>7471.02</v>
      </c>
      <c r="H86" s="67" t="n">
        <f aca="false">H87</f>
        <v>6630.12</v>
      </c>
    </row>
    <row r="87" s="104" customFormat="true" ht="49.5" hidden="false" customHeight="true" outlineLevel="0" collapsed="false">
      <c r="A87" s="94" t="s">
        <v>102</v>
      </c>
      <c r="B87" s="36" t="s">
        <v>97</v>
      </c>
      <c r="C87" s="36" t="s">
        <v>67</v>
      </c>
      <c r="D87" s="37" t="n">
        <v>100000000</v>
      </c>
      <c r="E87" s="45"/>
      <c r="F87" s="53" t="n">
        <f aca="false">F88</f>
        <v>14535.62</v>
      </c>
      <c r="G87" s="53" t="n">
        <f aca="false">G88</f>
        <v>7471.02</v>
      </c>
      <c r="H87" s="53" t="n">
        <f aca="false">H88</f>
        <v>6630.12</v>
      </c>
    </row>
    <row r="88" s="104" customFormat="true" ht="47.25" hidden="false" customHeight="true" outlineLevel="0" collapsed="false">
      <c r="A88" s="123" t="s">
        <v>103</v>
      </c>
      <c r="B88" s="36" t="s">
        <v>97</v>
      </c>
      <c r="C88" s="36" t="s">
        <v>67</v>
      </c>
      <c r="D88" s="124" t="n">
        <v>100200000</v>
      </c>
      <c r="E88" s="45"/>
      <c r="F88" s="53" t="n">
        <f aca="false">F89+F91+F93+F95+F97+F99</f>
        <v>14535.62</v>
      </c>
      <c r="G88" s="53" t="n">
        <f aca="false">G89+G91+G93+G95</f>
        <v>7471.02</v>
      </c>
      <c r="H88" s="53" t="n">
        <f aca="false">H89+H91+H93+H95</f>
        <v>6630.12</v>
      </c>
    </row>
    <row r="89" s="104" customFormat="true" ht="18.75" hidden="false" customHeight="true" outlineLevel="0" collapsed="false">
      <c r="A89" s="55" t="s">
        <v>104</v>
      </c>
      <c r="B89" s="39" t="s">
        <v>97</v>
      </c>
      <c r="C89" s="39" t="s">
        <v>67</v>
      </c>
      <c r="D89" s="40" t="n">
        <v>100225190</v>
      </c>
      <c r="E89" s="39"/>
      <c r="F89" s="42" t="n">
        <f aca="false">F90</f>
        <v>6000</v>
      </c>
      <c r="G89" s="42" t="n">
        <f aca="false">G90</f>
        <v>6000</v>
      </c>
      <c r="H89" s="42" t="n">
        <f aca="false">H90</f>
        <v>6000</v>
      </c>
    </row>
    <row r="90" s="104" customFormat="true" ht="30" hidden="false" customHeight="true" outlineLevel="0" collapsed="false">
      <c r="A90" s="44" t="s">
        <v>24</v>
      </c>
      <c r="B90" s="45" t="s">
        <v>97</v>
      </c>
      <c r="C90" s="45" t="s">
        <v>67</v>
      </c>
      <c r="D90" s="46" t="n">
        <v>100225190</v>
      </c>
      <c r="E90" s="45" t="s">
        <v>25</v>
      </c>
      <c r="F90" s="47" t="n">
        <v>6000</v>
      </c>
      <c r="G90" s="47" t="n">
        <v>6000</v>
      </c>
      <c r="H90" s="47" t="n">
        <v>6000</v>
      </c>
    </row>
    <row r="91" s="104" customFormat="true" ht="18.75" hidden="false" customHeight="true" outlineLevel="0" collapsed="false">
      <c r="A91" s="55" t="s">
        <v>105</v>
      </c>
      <c r="B91" s="39" t="s">
        <v>97</v>
      </c>
      <c r="C91" s="39" t="s">
        <v>67</v>
      </c>
      <c r="D91" s="40" t="n">
        <v>100225210</v>
      </c>
      <c r="E91" s="39"/>
      <c r="F91" s="42" t="n">
        <f aca="false">F92</f>
        <v>100</v>
      </c>
      <c r="G91" s="42" t="n">
        <f aca="false">G92</f>
        <v>100</v>
      </c>
      <c r="H91" s="42" t="n">
        <f aca="false">H92</f>
        <v>0</v>
      </c>
    </row>
    <row r="92" s="104" customFormat="true" ht="30" hidden="false" customHeight="true" outlineLevel="0" collapsed="false">
      <c r="A92" s="44" t="s">
        <v>24</v>
      </c>
      <c r="B92" s="45" t="s">
        <v>97</v>
      </c>
      <c r="C92" s="45" t="s">
        <v>67</v>
      </c>
      <c r="D92" s="46" t="n">
        <v>100225210</v>
      </c>
      <c r="E92" s="45" t="s">
        <v>25</v>
      </c>
      <c r="F92" s="47" t="n">
        <v>100</v>
      </c>
      <c r="G92" s="47" t="n">
        <v>100</v>
      </c>
      <c r="H92" s="47" t="n">
        <v>0</v>
      </c>
    </row>
    <row r="93" s="104" customFormat="true" ht="18.75" hidden="false" customHeight="true" outlineLevel="0" collapsed="false">
      <c r="A93" s="55" t="s">
        <v>106</v>
      </c>
      <c r="B93" s="39" t="s">
        <v>97</v>
      </c>
      <c r="C93" s="39" t="s">
        <v>67</v>
      </c>
      <c r="D93" s="40" t="n">
        <v>100225220</v>
      </c>
      <c r="E93" s="39"/>
      <c r="F93" s="42" t="n">
        <f aca="false">F94</f>
        <v>100</v>
      </c>
      <c r="G93" s="42" t="n">
        <f aca="false">G94</f>
        <v>100</v>
      </c>
      <c r="H93" s="42" t="n">
        <f aca="false">H94</f>
        <v>0</v>
      </c>
    </row>
    <row r="94" s="104" customFormat="true" ht="30" hidden="false" customHeight="true" outlineLevel="0" collapsed="false">
      <c r="A94" s="44" t="s">
        <v>24</v>
      </c>
      <c r="B94" s="45" t="s">
        <v>97</v>
      </c>
      <c r="C94" s="45" t="s">
        <v>67</v>
      </c>
      <c r="D94" s="46" t="n">
        <v>100225220</v>
      </c>
      <c r="E94" s="45" t="s">
        <v>25</v>
      </c>
      <c r="F94" s="47" t="n">
        <v>100</v>
      </c>
      <c r="G94" s="47" t="n">
        <v>100</v>
      </c>
      <c r="H94" s="47" t="n">
        <v>0</v>
      </c>
    </row>
    <row r="95" s="104" customFormat="true" ht="18.75" hidden="false" customHeight="true" outlineLevel="0" collapsed="false">
      <c r="A95" s="55" t="s">
        <v>107</v>
      </c>
      <c r="B95" s="39" t="s">
        <v>97</v>
      </c>
      <c r="C95" s="39" t="s">
        <v>67</v>
      </c>
      <c r="D95" s="40" t="n">
        <v>100225230</v>
      </c>
      <c r="E95" s="39"/>
      <c r="F95" s="42" t="n">
        <f aca="false">F96</f>
        <v>6318.02</v>
      </c>
      <c r="G95" s="42" t="n">
        <f aca="false">G96</f>
        <v>1271.02</v>
      </c>
      <c r="H95" s="42" t="n">
        <f aca="false">H96</f>
        <v>630.12</v>
      </c>
    </row>
    <row r="96" s="104" customFormat="true" ht="30" hidden="false" customHeight="true" outlineLevel="0" collapsed="false">
      <c r="A96" s="44" t="s">
        <v>24</v>
      </c>
      <c r="B96" s="45" t="s">
        <v>97</v>
      </c>
      <c r="C96" s="45" t="s">
        <v>67</v>
      </c>
      <c r="D96" s="46" t="n">
        <v>100225230</v>
      </c>
      <c r="E96" s="45" t="s">
        <v>25</v>
      </c>
      <c r="F96" s="47" t="n">
        <v>6318.02</v>
      </c>
      <c r="G96" s="47" t="n">
        <v>1271.02</v>
      </c>
      <c r="H96" s="47" t="n">
        <v>630.12</v>
      </c>
    </row>
    <row r="97" s="104" customFormat="true" ht="30" hidden="false" customHeight="true" outlineLevel="0" collapsed="false">
      <c r="A97" s="55" t="s">
        <v>108</v>
      </c>
      <c r="B97" s="39" t="s">
        <v>97</v>
      </c>
      <c r="C97" s="39" t="s">
        <v>67</v>
      </c>
      <c r="D97" s="40" t="n">
        <v>100276100</v>
      </c>
      <c r="E97" s="39"/>
      <c r="F97" s="42" t="n">
        <f aca="false">F98</f>
        <v>1000</v>
      </c>
      <c r="G97" s="42"/>
      <c r="H97" s="42"/>
    </row>
    <row r="98" s="104" customFormat="true" ht="30" hidden="false" customHeight="true" outlineLevel="0" collapsed="false">
      <c r="A98" s="44" t="s">
        <v>24</v>
      </c>
      <c r="B98" s="45" t="s">
        <v>97</v>
      </c>
      <c r="C98" s="45" t="s">
        <v>67</v>
      </c>
      <c r="D98" s="46" t="n">
        <v>100276100</v>
      </c>
      <c r="E98" s="45" t="s">
        <v>25</v>
      </c>
      <c r="F98" s="47" t="n">
        <v>1000</v>
      </c>
      <c r="G98" s="47"/>
      <c r="H98" s="47"/>
    </row>
    <row r="99" s="104" customFormat="true" ht="30" hidden="false" customHeight="true" outlineLevel="0" collapsed="false">
      <c r="A99" s="55" t="s">
        <v>109</v>
      </c>
      <c r="B99" s="39" t="s">
        <v>97</v>
      </c>
      <c r="C99" s="39" t="s">
        <v>67</v>
      </c>
      <c r="D99" s="40" t="s">
        <v>110</v>
      </c>
      <c r="E99" s="39"/>
      <c r="F99" s="42" t="n">
        <f aca="false">F100</f>
        <v>1017.6</v>
      </c>
      <c r="G99" s="42"/>
      <c r="H99" s="42"/>
    </row>
    <row r="100" s="104" customFormat="true" ht="30.75" hidden="false" customHeight="true" outlineLevel="0" collapsed="false">
      <c r="A100" s="44" t="s">
        <v>24</v>
      </c>
      <c r="B100" s="45" t="s">
        <v>97</v>
      </c>
      <c r="C100" s="45" t="s">
        <v>67</v>
      </c>
      <c r="D100" s="46" t="s">
        <v>110</v>
      </c>
      <c r="E100" s="45" t="s">
        <v>25</v>
      </c>
      <c r="F100" s="47" t="n">
        <v>1017.6</v>
      </c>
      <c r="G100" s="47"/>
      <c r="H100" s="47"/>
    </row>
    <row r="101" s="104" customFormat="true" ht="22.5" hidden="false" customHeight="true" outlineLevel="0" collapsed="false">
      <c r="A101" s="91" t="s">
        <v>111</v>
      </c>
      <c r="B101" s="21" t="s">
        <v>39</v>
      </c>
      <c r="C101" s="87"/>
      <c r="D101" s="88"/>
      <c r="E101" s="87"/>
      <c r="F101" s="23" t="n">
        <f aca="false">F102+F107</f>
        <v>23</v>
      </c>
      <c r="G101" s="23" t="n">
        <f aca="false">G102+G107</f>
        <v>23</v>
      </c>
      <c r="H101" s="23" t="n">
        <f aca="false">H102+H107</f>
        <v>21</v>
      </c>
    </row>
    <row r="102" s="104" customFormat="true" ht="33.75" hidden="false" customHeight="true" outlineLevel="0" collapsed="false">
      <c r="A102" s="125" t="s">
        <v>112</v>
      </c>
      <c r="B102" s="26" t="s">
        <v>113</v>
      </c>
      <c r="C102" s="65" t="s">
        <v>97</v>
      </c>
      <c r="D102" s="72"/>
      <c r="E102" s="73"/>
      <c r="F102" s="29" t="n">
        <f aca="false">F103</f>
        <v>2</v>
      </c>
      <c r="G102" s="29" t="n">
        <f aca="false">G103</f>
        <v>2</v>
      </c>
      <c r="H102" s="29" t="n">
        <f aca="false">H103</f>
        <v>0</v>
      </c>
    </row>
    <row r="103" s="104" customFormat="true" ht="35.25" hidden="false" customHeight="true" outlineLevel="0" collapsed="false">
      <c r="A103" s="126" t="s">
        <v>114</v>
      </c>
      <c r="B103" s="95" t="s">
        <v>113</v>
      </c>
      <c r="C103" s="95" t="s">
        <v>97</v>
      </c>
      <c r="D103" s="127" t="s">
        <v>115</v>
      </c>
      <c r="E103" s="52"/>
      <c r="F103" s="35" t="n">
        <f aca="false">F104</f>
        <v>2</v>
      </c>
      <c r="G103" s="35" t="n">
        <f aca="false">G104</f>
        <v>2</v>
      </c>
      <c r="H103" s="35" t="n">
        <f aca="false">H104</f>
        <v>0</v>
      </c>
    </row>
    <row r="104" s="104" customFormat="true" ht="51" hidden="false" customHeight="true" outlineLevel="0" collapsed="false">
      <c r="A104" s="126" t="s">
        <v>116</v>
      </c>
      <c r="B104" s="95" t="s">
        <v>113</v>
      </c>
      <c r="C104" s="95" t="s">
        <v>97</v>
      </c>
      <c r="D104" s="127" t="s">
        <v>117</v>
      </c>
      <c r="E104" s="52"/>
      <c r="F104" s="35" t="n">
        <f aca="false">F105</f>
        <v>2</v>
      </c>
      <c r="G104" s="35" t="n">
        <f aca="false">G105</f>
        <v>2</v>
      </c>
      <c r="H104" s="35" t="n">
        <f aca="false">H105</f>
        <v>0</v>
      </c>
    </row>
    <row r="105" s="104" customFormat="true" ht="51" hidden="false" customHeight="true" outlineLevel="0" collapsed="false">
      <c r="A105" s="128" t="s">
        <v>118</v>
      </c>
      <c r="B105" s="98" t="s">
        <v>113</v>
      </c>
      <c r="C105" s="98" t="s">
        <v>97</v>
      </c>
      <c r="D105" s="129" t="s">
        <v>119</v>
      </c>
      <c r="E105" s="39"/>
      <c r="F105" s="130" t="n">
        <f aca="false">F106</f>
        <v>2</v>
      </c>
      <c r="G105" s="130" t="n">
        <f aca="false">G106</f>
        <v>2</v>
      </c>
      <c r="H105" s="130" t="n">
        <f aca="false">H106</f>
        <v>0</v>
      </c>
    </row>
    <row r="106" s="104" customFormat="true" ht="34.5" hidden="false" customHeight="true" outlineLevel="0" collapsed="false">
      <c r="A106" s="131" t="s">
        <v>24</v>
      </c>
      <c r="B106" s="45" t="s">
        <v>113</v>
      </c>
      <c r="C106" s="52" t="s">
        <v>97</v>
      </c>
      <c r="D106" s="114" t="s">
        <v>119</v>
      </c>
      <c r="E106" s="52" t="s">
        <v>25</v>
      </c>
      <c r="F106" s="35" t="n">
        <v>2</v>
      </c>
      <c r="G106" s="35" t="n">
        <v>2</v>
      </c>
      <c r="H106" s="35" t="n">
        <v>0</v>
      </c>
    </row>
    <row r="107" customFormat="false" ht="18.75" hidden="false" customHeight="true" outlineLevel="0" collapsed="false">
      <c r="A107" s="71" t="s">
        <v>120</v>
      </c>
      <c r="B107" s="49" t="str">
        <f aca="false">B$101</f>
        <v>07</v>
      </c>
      <c r="C107" s="26" t="s">
        <v>39</v>
      </c>
      <c r="D107" s="50"/>
      <c r="E107" s="26"/>
      <c r="F107" s="29" t="n">
        <f aca="false">F108</f>
        <v>21</v>
      </c>
      <c r="G107" s="29" t="n">
        <f aca="false">G108</f>
        <v>21</v>
      </c>
      <c r="H107" s="29" t="n">
        <f aca="false">H108</f>
        <v>21</v>
      </c>
    </row>
    <row r="108" customFormat="false" ht="51.75" hidden="false" customHeight="true" outlineLevel="0" collapsed="false">
      <c r="A108" s="132" t="s">
        <v>121</v>
      </c>
      <c r="B108" s="36" t="s">
        <v>39</v>
      </c>
      <c r="C108" s="36" t="s">
        <v>39</v>
      </c>
      <c r="D108" s="33" t="s">
        <v>122</v>
      </c>
      <c r="E108" s="32"/>
      <c r="F108" s="35" t="n">
        <f aca="false">F109+F112</f>
        <v>21</v>
      </c>
      <c r="G108" s="35" t="n">
        <f aca="false">G109+G112</f>
        <v>21</v>
      </c>
      <c r="H108" s="35" t="n">
        <f aca="false">H109+H112</f>
        <v>21</v>
      </c>
    </row>
    <row r="109" customFormat="false" ht="80.25" hidden="false" customHeight="true" outlineLevel="0" collapsed="false">
      <c r="A109" s="133" t="s">
        <v>123</v>
      </c>
      <c r="B109" s="36" t="s">
        <v>39</v>
      </c>
      <c r="C109" s="36" t="s">
        <v>39</v>
      </c>
      <c r="D109" s="33" t="s">
        <v>124</v>
      </c>
      <c r="E109" s="36"/>
      <c r="F109" s="35" t="n">
        <f aca="false">F110</f>
        <v>10</v>
      </c>
      <c r="G109" s="35" t="n">
        <f aca="false">G110</f>
        <v>10</v>
      </c>
      <c r="H109" s="35" t="n">
        <f aca="false">H110</f>
        <v>10</v>
      </c>
    </row>
    <row r="110" customFormat="false" ht="17.25" hidden="false" customHeight="true" outlineLevel="0" collapsed="false">
      <c r="A110" s="120" t="s">
        <v>125</v>
      </c>
      <c r="B110" s="116" t="s">
        <v>39</v>
      </c>
      <c r="C110" s="116" t="s">
        <v>39</v>
      </c>
      <c r="D110" s="117" t="s">
        <v>126</v>
      </c>
      <c r="E110" s="116"/>
      <c r="F110" s="118" t="n">
        <f aca="false">F111</f>
        <v>10</v>
      </c>
      <c r="G110" s="118" t="n">
        <f aca="false">G111</f>
        <v>10</v>
      </c>
      <c r="H110" s="118" t="n">
        <f aca="false">H111</f>
        <v>10</v>
      </c>
    </row>
    <row r="111" customFormat="false" ht="30" hidden="false" customHeight="true" outlineLevel="0" collapsed="false">
      <c r="A111" s="119" t="s">
        <v>24</v>
      </c>
      <c r="B111" s="45" t="s">
        <v>39</v>
      </c>
      <c r="C111" s="45" t="s">
        <v>39</v>
      </c>
      <c r="D111" s="84" t="s">
        <v>126</v>
      </c>
      <c r="E111" s="52" t="s">
        <v>25</v>
      </c>
      <c r="F111" s="47" t="n">
        <v>10</v>
      </c>
      <c r="G111" s="47" t="n">
        <v>10</v>
      </c>
      <c r="H111" s="47" t="n">
        <v>10</v>
      </c>
      <c r="L111" s="5" t="s">
        <v>127</v>
      </c>
    </row>
    <row r="112" customFormat="false" ht="82.5" hidden="false" customHeight="true" outlineLevel="0" collapsed="false">
      <c r="A112" s="133" t="s">
        <v>128</v>
      </c>
      <c r="B112" s="36" t="s">
        <v>39</v>
      </c>
      <c r="C112" s="36" t="s">
        <v>39</v>
      </c>
      <c r="D112" s="33" t="s">
        <v>129</v>
      </c>
      <c r="E112" s="36"/>
      <c r="F112" s="53" t="n">
        <f aca="false">F113</f>
        <v>11</v>
      </c>
      <c r="G112" s="53" t="n">
        <f aca="false">G113</f>
        <v>11</v>
      </c>
      <c r="H112" s="53" t="n">
        <f aca="false">H113</f>
        <v>11</v>
      </c>
    </row>
    <row r="113" customFormat="false" ht="15.75" hidden="false" customHeight="true" outlineLevel="0" collapsed="false">
      <c r="A113" s="120" t="s">
        <v>125</v>
      </c>
      <c r="B113" s="39" t="s">
        <v>39</v>
      </c>
      <c r="C113" s="39" t="s">
        <v>39</v>
      </c>
      <c r="D113" s="82" t="s">
        <v>130</v>
      </c>
      <c r="E113" s="39"/>
      <c r="F113" s="42" t="n">
        <f aca="false">F114</f>
        <v>11</v>
      </c>
      <c r="G113" s="42" t="n">
        <f aca="false">G114</f>
        <v>11</v>
      </c>
      <c r="H113" s="42" t="n">
        <f aca="false">H114</f>
        <v>11</v>
      </c>
    </row>
    <row r="114" customFormat="false" ht="30.75" hidden="false" customHeight="true" outlineLevel="0" collapsed="false">
      <c r="A114" s="119" t="s">
        <v>24</v>
      </c>
      <c r="B114" s="45" t="s">
        <v>39</v>
      </c>
      <c r="C114" s="45" t="s">
        <v>39</v>
      </c>
      <c r="D114" s="84" t="s">
        <v>130</v>
      </c>
      <c r="E114" s="52" t="s">
        <v>25</v>
      </c>
      <c r="F114" s="47" t="n">
        <v>11</v>
      </c>
      <c r="G114" s="47" t="n">
        <v>11</v>
      </c>
      <c r="H114" s="47" t="n">
        <v>11</v>
      </c>
    </row>
    <row r="115" s="51" customFormat="true" ht="17.25" hidden="false" customHeight="true" outlineLevel="0" collapsed="false">
      <c r="A115" s="134" t="s">
        <v>131</v>
      </c>
      <c r="B115" s="135" t="s">
        <v>132</v>
      </c>
      <c r="C115" s="136"/>
      <c r="D115" s="137"/>
      <c r="E115" s="136"/>
      <c r="F115" s="138" t="n">
        <f aca="false">F116</f>
        <v>12973.9</v>
      </c>
      <c r="G115" s="138" t="n">
        <f aca="false">G116</f>
        <v>12973.9</v>
      </c>
      <c r="H115" s="138" t="n">
        <f aca="false">H116</f>
        <v>12973.9</v>
      </c>
    </row>
    <row r="116" s="51" customFormat="true" ht="18" hidden="false" customHeight="true" outlineLevel="0" collapsed="false">
      <c r="A116" s="48" t="s">
        <v>133</v>
      </c>
      <c r="B116" s="26" t="s">
        <v>132</v>
      </c>
      <c r="C116" s="139" t="s">
        <v>11</v>
      </c>
      <c r="D116" s="50"/>
      <c r="E116" s="26"/>
      <c r="F116" s="29" t="n">
        <f aca="false">F117</f>
        <v>12973.9</v>
      </c>
      <c r="G116" s="29" t="n">
        <f aca="false">G117</f>
        <v>12973.9</v>
      </c>
      <c r="H116" s="29" t="n">
        <f aca="false">H117</f>
        <v>12973.9</v>
      </c>
    </row>
    <row r="117" s="51" customFormat="true" ht="18" hidden="false" customHeight="true" outlineLevel="0" collapsed="false">
      <c r="A117" s="89" t="s">
        <v>14</v>
      </c>
      <c r="B117" s="36" t="s">
        <v>132</v>
      </c>
      <c r="C117" s="36" t="s">
        <v>11</v>
      </c>
      <c r="D117" s="33" t="s">
        <v>15</v>
      </c>
      <c r="E117" s="32"/>
      <c r="F117" s="35" t="n">
        <f aca="false">F118</f>
        <v>12973.9</v>
      </c>
      <c r="G117" s="35" t="n">
        <f aca="false">G118</f>
        <v>12973.9</v>
      </c>
      <c r="H117" s="35" t="n">
        <f aca="false">H118</f>
        <v>12973.9</v>
      </c>
    </row>
    <row r="118" s="51" customFormat="true" ht="18" hidden="false" customHeight="true" outlineLevel="0" collapsed="false">
      <c r="A118" s="74" t="s">
        <v>48</v>
      </c>
      <c r="B118" s="36" t="s">
        <v>132</v>
      </c>
      <c r="C118" s="36" t="s">
        <v>11</v>
      </c>
      <c r="D118" s="33" t="s">
        <v>49</v>
      </c>
      <c r="E118" s="36"/>
      <c r="F118" s="35" t="n">
        <f aca="false">F119+F121</f>
        <v>12973.9</v>
      </c>
      <c r="G118" s="35" t="n">
        <f aca="false">G119+G121</f>
        <v>12973.9</v>
      </c>
      <c r="H118" s="35" t="n">
        <f aca="false">H119+H121</f>
        <v>12973.9</v>
      </c>
    </row>
    <row r="119" s="51" customFormat="true" ht="18" hidden="false" customHeight="true" outlineLevel="0" collapsed="false">
      <c r="A119" s="140" t="s">
        <v>134</v>
      </c>
      <c r="B119" s="116" t="s">
        <v>132</v>
      </c>
      <c r="C119" s="116" t="s">
        <v>11</v>
      </c>
      <c r="D119" s="117" t="s">
        <v>135</v>
      </c>
      <c r="E119" s="36"/>
      <c r="F119" s="118" t="n">
        <f aca="false">F120</f>
        <v>12963.9</v>
      </c>
      <c r="G119" s="118" t="n">
        <f aca="false">G120</f>
        <v>12963.9</v>
      </c>
      <c r="H119" s="118" t="n">
        <f aca="false">H120</f>
        <v>12963.9</v>
      </c>
    </row>
    <row r="120" s="51" customFormat="true" ht="18" hidden="false" customHeight="true" outlineLevel="0" collapsed="false">
      <c r="A120" s="141" t="s">
        <v>136</v>
      </c>
      <c r="B120" s="45" t="s">
        <v>132</v>
      </c>
      <c r="C120" s="45" t="s">
        <v>11</v>
      </c>
      <c r="D120" s="84" t="s">
        <v>135</v>
      </c>
      <c r="E120" s="45" t="s">
        <v>137</v>
      </c>
      <c r="F120" s="47" t="n">
        <v>12963.9</v>
      </c>
      <c r="G120" s="47" t="n">
        <v>12963.9</v>
      </c>
      <c r="H120" s="47" t="n">
        <v>12963.9</v>
      </c>
    </row>
    <row r="121" s="51" customFormat="true" ht="18" hidden="false" customHeight="true" outlineLevel="0" collapsed="false">
      <c r="A121" s="142" t="s">
        <v>138</v>
      </c>
      <c r="B121" s="116" t="s">
        <v>132</v>
      </c>
      <c r="C121" s="116" t="s">
        <v>11</v>
      </c>
      <c r="D121" s="117" t="s">
        <v>139</v>
      </c>
      <c r="E121" s="116"/>
      <c r="F121" s="118" t="n">
        <f aca="false">F122</f>
        <v>10</v>
      </c>
      <c r="G121" s="118" t="n">
        <f aca="false">G122</f>
        <v>10</v>
      </c>
      <c r="H121" s="118" t="n">
        <f aca="false">H122</f>
        <v>10</v>
      </c>
    </row>
    <row r="122" s="51" customFormat="true" ht="33" hidden="false" customHeight="true" outlineLevel="0" collapsed="false">
      <c r="A122" s="143" t="s">
        <v>24</v>
      </c>
      <c r="B122" s="45" t="s">
        <v>132</v>
      </c>
      <c r="C122" s="45" t="s">
        <v>11</v>
      </c>
      <c r="D122" s="84" t="s">
        <v>139</v>
      </c>
      <c r="E122" s="52" t="s">
        <v>25</v>
      </c>
      <c r="F122" s="47" t="n">
        <v>10</v>
      </c>
      <c r="G122" s="47" t="n">
        <v>10</v>
      </c>
      <c r="H122" s="47" t="n">
        <v>10</v>
      </c>
    </row>
    <row r="123" customFormat="false" ht="16.5" hidden="false" customHeight="true" outlineLevel="0" collapsed="false">
      <c r="A123" s="134" t="s">
        <v>140</v>
      </c>
      <c r="B123" s="135" t="s">
        <v>71</v>
      </c>
      <c r="C123" s="136"/>
      <c r="D123" s="144"/>
      <c r="E123" s="135"/>
      <c r="F123" s="138" t="n">
        <f aca="false">F124</f>
        <v>1178.5</v>
      </c>
      <c r="G123" s="138" t="n">
        <f aca="false">G124</f>
        <v>1178.5</v>
      </c>
      <c r="H123" s="138" t="n">
        <f aca="false">H124</f>
        <v>1178.5</v>
      </c>
    </row>
    <row r="124" s="145" customFormat="true" ht="18" hidden="false" customHeight="true" outlineLevel="0" collapsed="false">
      <c r="A124" s="48" t="s">
        <v>141</v>
      </c>
      <c r="B124" s="26" t="s">
        <v>71</v>
      </c>
      <c r="C124" s="26" t="s">
        <v>11</v>
      </c>
      <c r="D124" s="50"/>
      <c r="E124" s="26"/>
      <c r="F124" s="29" t="n">
        <f aca="false">F125</f>
        <v>1178.5</v>
      </c>
      <c r="G124" s="29" t="n">
        <f aca="false">G125</f>
        <v>1178.5</v>
      </c>
      <c r="H124" s="29" t="n">
        <f aca="false">H125</f>
        <v>1178.5</v>
      </c>
    </row>
    <row r="125" s="145" customFormat="true" ht="18" hidden="false" customHeight="true" outlineLevel="0" collapsed="false">
      <c r="A125" s="89" t="s">
        <v>14</v>
      </c>
      <c r="B125" s="36" t="s">
        <v>71</v>
      </c>
      <c r="C125" s="36" t="s">
        <v>11</v>
      </c>
      <c r="D125" s="33" t="s">
        <v>15</v>
      </c>
      <c r="E125" s="32"/>
      <c r="F125" s="35" t="n">
        <f aca="false">F126</f>
        <v>1178.5</v>
      </c>
      <c r="G125" s="35" t="n">
        <f aca="false">G126</f>
        <v>1178.5</v>
      </c>
      <c r="H125" s="35" t="n">
        <f aca="false">H126</f>
        <v>1178.5</v>
      </c>
    </row>
    <row r="126" s="145" customFormat="true" ht="19.5" hidden="false" customHeight="true" outlineLevel="0" collapsed="false">
      <c r="A126" s="74" t="s">
        <v>48</v>
      </c>
      <c r="B126" s="36" t="s">
        <v>71</v>
      </c>
      <c r="C126" s="36" t="s">
        <v>11</v>
      </c>
      <c r="D126" s="33" t="s">
        <v>49</v>
      </c>
      <c r="E126" s="32"/>
      <c r="F126" s="35" t="n">
        <f aca="false">F127</f>
        <v>1178.5</v>
      </c>
      <c r="G126" s="35" t="n">
        <f aca="false">G127</f>
        <v>1178.5</v>
      </c>
      <c r="H126" s="35" t="n">
        <f aca="false">H127</f>
        <v>1178.5</v>
      </c>
    </row>
    <row r="127" s="145" customFormat="true" ht="19.5" hidden="false" customHeight="true" outlineLevel="0" collapsed="false">
      <c r="A127" s="146" t="s">
        <v>142</v>
      </c>
      <c r="B127" s="36" t="s">
        <v>71</v>
      </c>
      <c r="C127" s="36" t="s">
        <v>11</v>
      </c>
      <c r="D127" s="33" t="s">
        <v>143</v>
      </c>
      <c r="E127" s="32"/>
      <c r="F127" s="35" t="n">
        <f aca="false">F128</f>
        <v>1178.5</v>
      </c>
      <c r="G127" s="35" t="n">
        <f aca="false">G128</f>
        <v>1178.5</v>
      </c>
      <c r="H127" s="35" t="n">
        <f aca="false">H128</f>
        <v>1178.5</v>
      </c>
    </row>
    <row r="128" customFormat="false" ht="67.5" hidden="false" customHeight="true" outlineLevel="0" collapsed="false">
      <c r="A128" s="142" t="s">
        <v>144</v>
      </c>
      <c r="B128" s="116" t="s">
        <v>71</v>
      </c>
      <c r="C128" s="116" t="s">
        <v>11</v>
      </c>
      <c r="D128" s="147" t="n">
        <v>2050082100</v>
      </c>
      <c r="E128" s="116"/>
      <c r="F128" s="118" t="n">
        <f aca="false">F129</f>
        <v>1178.5</v>
      </c>
      <c r="G128" s="118" t="n">
        <f aca="false">G129</f>
        <v>1178.5</v>
      </c>
      <c r="H128" s="118" t="n">
        <f aca="false">H129</f>
        <v>1178.5</v>
      </c>
    </row>
    <row r="129" customFormat="false" ht="20.25" hidden="false" customHeight="true" outlineLevel="0" collapsed="false">
      <c r="A129" s="143" t="s">
        <v>145</v>
      </c>
      <c r="B129" s="52" t="s">
        <v>71</v>
      </c>
      <c r="C129" s="52" t="s">
        <v>11</v>
      </c>
      <c r="D129" s="59" t="n">
        <v>2050082100</v>
      </c>
      <c r="E129" s="52" t="s">
        <v>146</v>
      </c>
      <c r="F129" s="60" t="n">
        <v>1178.5</v>
      </c>
      <c r="G129" s="60" t="n">
        <v>1178.5</v>
      </c>
      <c r="H129" s="60" t="n">
        <v>1178.5</v>
      </c>
    </row>
    <row r="130" customFormat="false" ht="18" hidden="false" customHeight="true" outlineLevel="0" collapsed="false">
      <c r="A130" s="134" t="s">
        <v>147</v>
      </c>
      <c r="B130" s="135" t="s">
        <v>47</v>
      </c>
      <c r="C130" s="136"/>
      <c r="D130" s="137"/>
      <c r="E130" s="136"/>
      <c r="F130" s="138" t="n">
        <f aca="false">F131</f>
        <v>71.5</v>
      </c>
      <c r="G130" s="138" t="n">
        <f aca="false">G131</f>
        <v>71.5</v>
      </c>
      <c r="H130" s="138" t="n">
        <f aca="false">H131</f>
        <v>71.5</v>
      </c>
    </row>
    <row r="131" s="145" customFormat="true" ht="21" hidden="false" customHeight="true" outlineLevel="0" collapsed="false">
      <c r="A131" s="148" t="s">
        <v>148</v>
      </c>
      <c r="B131" s="26" t="s">
        <v>47</v>
      </c>
      <c r="C131" s="26" t="s">
        <v>11</v>
      </c>
      <c r="D131" s="50"/>
      <c r="E131" s="149"/>
      <c r="F131" s="29" t="n">
        <f aca="false">F132</f>
        <v>71.5</v>
      </c>
      <c r="G131" s="29" t="n">
        <f aca="false">G132</f>
        <v>71.5</v>
      </c>
      <c r="H131" s="29" t="n">
        <f aca="false">H132</f>
        <v>71.5</v>
      </c>
    </row>
    <row r="132" s="145" customFormat="true" ht="49.5" hidden="false" customHeight="true" outlineLevel="0" collapsed="false">
      <c r="A132" s="133" t="s">
        <v>149</v>
      </c>
      <c r="B132" s="36" t="s">
        <v>47</v>
      </c>
      <c r="C132" s="36" t="s">
        <v>11</v>
      </c>
      <c r="D132" s="33" t="s">
        <v>122</v>
      </c>
      <c r="E132" s="150"/>
      <c r="F132" s="35" t="n">
        <f aca="false">F133</f>
        <v>71.5</v>
      </c>
      <c r="G132" s="35" t="n">
        <f aca="false">G133</f>
        <v>71.5</v>
      </c>
      <c r="H132" s="35" t="n">
        <f aca="false">H133</f>
        <v>71.5</v>
      </c>
    </row>
    <row r="133" s="145" customFormat="true" ht="52.5" hidden="false" customHeight="true" outlineLevel="0" collapsed="false">
      <c r="A133" s="133" t="s">
        <v>150</v>
      </c>
      <c r="B133" s="32" t="s">
        <v>47</v>
      </c>
      <c r="C133" s="32" t="s">
        <v>11</v>
      </c>
      <c r="D133" s="33" t="s">
        <v>151</v>
      </c>
      <c r="E133" s="150"/>
      <c r="F133" s="35" t="n">
        <f aca="false">F134</f>
        <v>71.5</v>
      </c>
      <c r="G133" s="35" t="n">
        <f aca="false">G134</f>
        <v>71.5</v>
      </c>
      <c r="H133" s="35" t="n">
        <f aca="false">H134</f>
        <v>71.5</v>
      </c>
    </row>
    <row r="134" s="156" customFormat="true" ht="15.75" hidden="false" customHeight="true" outlineLevel="0" collapsed="false">
      <c r="A134" s="151" t="s">
        <v>152</v>
      </c>
      <c r="B134" s="152" t="s">
        <v>47</v>
      </c>
      <c r="C134" s="152" t="s">
        <v>11</v>
      </c>
      <c r="D134" s="153" t="s">
        <v>153</v>
      </c>
      <c r="E134" s="154"/>
      <c r="F134" s="155" t="n">
        <f aca="false">F135</f>
        <v>71.5</v>
      </c>
      <c r="G134" s="155" t="n">
        <f aca="false">G135</f>
        <v>71.5</v>
      </c>
      <c r="H134" s="155" t="n">
        <f aca="false">H135</f>
        <v>71.5</v>
      </c>
    </row>
    <row r="135" s="156" customFormat="true" ht="31.5" hidden="false" customHeight="true" outlineLevel="0" collapsed="false">
      <c r="A135" s="157" t="s">
        <v>24</v>
      </c>
      <c r="B135" s="52" t="s">
        <v>47</v>
      </c>
      <c r="C135" s="52" t="s">
        <v>11</v>
      </c>
      <c r="D135" s="84" t="s">
        <v>153</v>
      </c>
      <c r="E135" s="52" t="s">
        <v>25</v>
      </c>
      <c r="F135" s="47" t="n">
        <v>71.5</v>
      </c>
      <c r="G135" s="47" t="n">
        <v>71.5</v>
      </c>
      <c r="H135" s="47" t="n">
        <v>71.5</v>
      </c>
    </row>
    <row r="136" s="156" customFormat="true" ht="21" hidden="false" customHeight="true" outlineLevel="0" collapsed="false">
      <c r="A136" s="158" t="s">
        <v>154</v>
      </c>
      <c r="B136" s="159"/>
      <c r="C136" s="159"/>
      <c r="D136" s="160"/>
      <c r="E136" s="159"/>
      <c r="F136" s="161" t="n">
        <v>0</v>
      </c>
      <c r="G136" s="161" t="n">
        <v>1001.5</v>
      </c>
      <c r="H136" s="161" t="n">
        <v>2013.7</v>
      </c>
    </row>
    <row r="137" customFormat="false" ht="20.25" hidden="false" customHeight="true" outlineLevel="0" collapsed="false">
      <c r="A137" s="162" t="s">
        <v>155</v>
      </c>
      <c r="B137" s="45"/>
      <c r="C137" s="45"/>
      <c r="D137" s="84"/>
      <c r="E137" s="45"/>
      <c r="F137" s="163" t="n">
        <f aca="false">F12+F52+F59+F65+F80+F101+F115+F123+F130</f>
        <v>57524.6</v>
      </c>
      <c r="G137" s="163" t="n">
        <f aca="false">G12+G52+G59+G65+G80+G101+G115+G123+G130+G136</f>
        <v>47218.3</v>
      </c>
      <c r="H137" s="163" t="n">
        <f aca="false">H12+H52+H59+H65+H80+H101+H115+H123+H130+H136</f>
        <v>47433.3</v>
      </c>
    </row>
    <row r="138" customFormat="false" ht="17.25" hidden="false" customHeight="true" outlineLevel="0" collapsed="false">
      <c r="A138" s="164" t="s">
        <v>156</v>
      </c>
      <c r="B138" s="52"/>
      <c r="C138" s="52"/>
      <c r="D138" s="52"/>
      <c r="E138" s="52"/>
      <c r="F138" s="60" t="n">
        <f aca="false">F140-F137</f>
        <v>0</v>
      </c>
      <c r="G138" s="60" t="n">
        <f aca="false">G140-G137</f>
        <v>0</v>
      </c>
      <c r="H138" s="60" t="n">
        <f aca="false">H140-H137</f>
        <v>0</v>
      </c>
    </row>
    <row r="139" customFormat="false" ht="18.75" hidden="false" customHeight="true" outlineLevel="0" collapsed="false">
      <c r="A139" s="164" t="s">
        <v>154</v>
      </c>
      <c r="B139" s="52"/>
      <c r="C139" s="52"/>
      <c r="D139" s="165"/>
      <c r="E139" s="165"/>
      <c r="F139" s="166"/>
      <c r="G139" s="163" t="n">
        <v>1001.5</v>
      </c>
      <c r="H139" s="163" t="n">
        <v>2013.7</v>
      </c>
    </row>
    <row r="140" customFormat="false" ht="18.75" hidden="false" customHeight="true" outlineLevel="0" collapsed="false">
      <c r="A140" s="167"/>
      <c r="B140" s="52" t="s">
        <v>157</v>
      </c>
      <c r="C140" s="52"/>
      <c r="D140" s="165"/>
      <c r="E140" s="165"/>
      <c r="F140" s="166" t="n">
        <v>57524.6</v>
      </c>
      <c r="G140" s="163" t="n">
        <v>47218.3</v>
      </c>
      <c r="H140" s="163" t="n">
        <v>47433.3</v>
      </c>
    </row>
    <row r="141" customFormat="false" ht="18.75" hidden="false" customHeight="true" outlineLevel="0" collapsed="false">
      <c r="A141" s="167"/>
      <c r="B141" s="52"/>
      <c r="C141" s="52"/>
      <c r="D141" s="168" t="s">
        <v>158</v>
      </c>
      <c r="E141" s="168"/>
      <c r="F141" s="169" t="n">
        <f aca="false">F61+F67+F76+F87+F103+F108+F132</f>
        <v>31395.12</v>
      </c>
      <c r="G141" s="169" t="n">
        <f aca="false">G61+G67+G76+G87+G103+G108+G132</f>
        <v>21150.22</v>
      </c>
      <c r="H141" s="169" t="n">
        <f aca="false">H61+H67+H76+H87+H103+H108+H132</f>
        <v>20453.02</v>
      </c>
    </row>
    <row r="142" customFormat="false" ht="18.75" hidden="false" customHeight="true" outlineLevel="0" collapsed="false">
      <c r="A142" s="167"/>
      <c r="B142" s="52"/>
      <c r="C142" s="52"/>
      <c r="D142" s="170" t="s">
        <v>159</v>
      </c>
      <c r="E142" s="165"/>
      <c r="F142" s="171" t="n">
        <f aca="false">F137-F141</f>
        <v>26129.48</v>
      </c>
      <c r="G142" s="171" t="n">
        <f aca="false">G137-G141</f>
        <v>26068.08</v>
      </c>
      <c r="H142" s="171" t="n">
        <f aca="false">H137-H141</f>
        <v>26980.28</v>
      </c>
    </row>
    <row r="143" customFormat="false" ht="18.75" hidden="false" customHeight="true" outlineLevel="0" collapsed="false">
      <c r="A143" s="167"/>
      <c r="B143" s="52"/>
      <c r="C143" s="52"/>
      <c r="D143" s="165"/>
      <c r="E143" s="165"/>
      <c r="F143" s="171" t="n">
        <f aca="false">F141/F137*100</f>
        <v>54.5768592915031</v>
      </c>
      <c r="G143" s="171" t="n">
        <f aca="false">G141/G137*100</f>
        <v>44.7924215823103</v>
      </c>
      <c r="H143" s="171" t="n">
        <f aca="false">H141/H137*100</f>
        <v>43.119538383372</v>
      </c>
    </row>
    <row r="144" customFormat="false" ht="14.25" hidden="false" customHeight="true" outlineLevel="0" collapsed="false">
      <c r="G144" s="172"/>
      <c r="H144" s="173"/>
    </row>
    <row r="145" customFormat="false" ht="14.25" hidden="false" customHeight="true" outlineLevel="0" collapsed="false">
      <c r="F145" s="174"/>
      <c r="G145" s="174"/>
      <c r="H145" s="174"/>
    </row>
    <row r="146" customFormat="false" ht="14.45" hidden="false" customHeight="true" outlineLevel="0" collapsed="false">
      <c r="F146" s="175"/>
      <c r="G146" s="175"/>
      <c r="H146" s="175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41:E141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8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09T15:40:58Z</cp:lastPrinted>
  <dcterms:modified xsi:type="dcterms:W3CDTF">2023-11-09T15:41:27Z</dcterms:modified>
  <cp:revision>0</cp:revision>
  <dc:subject/>
  <dc:title/>
</cp:coreProperties>
</file>