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3. 12. 2022 № 174"О бюджете Ермолинского сельского поселения на 2023 год и на плановый период 2024 и 2025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3 год и на плановый период 2024 и 2025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3</v>
      </c>
      <c r="D12" s="10" t="n">
        <v>2024</v>
      </c>
      <c r="E12" s="10" t="n">
        <v>2025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1120.5021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1120.5021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4594.76</v>
      </c>
      <c r="D16" s="16" t="n">
        <f aca="false">D17</f>
        <v>-44254.40278</v>
      </c>
      <c r="E16" s="16" t="n">
        <f aca="false">E17</f>
        <v>-44174.94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4594.76</v>
      </c>
      <c r="D17" s="19" t="n">
        <f aca="false">D18</f>
        <v>-44254.40278</v>
      </c>
      <c r="E17" s="19" t="n">
        <f aca="false">E18</f>
        <v>-44174.94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4594.76</v>
      </c>
      <c r="D18" s="19" t="n">
        <v>-44254.40278</v>
      </c>
      <c r="E18" s="19" t="n">
        <v>-44174.94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55715.2621</v>
      </c>
      <c r="D19" s="16" t="n">
        <f aca="false">D20</f>
        <v>44254.40278</v>
      </c>
      <c r="E19" s="16" t="n">
        <f aca="false">E20</f>
        <v>44174.94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55715.2621</v>
      </c>
      <c r="D20" s="19" t="n">
        <f aca="false">D21</f>
        <v>44254.40278</v>
      </c>
      <c r="E20" s="19" t="n">
        <f aca="false">E21</f>
        <v>44174.94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55715.2621</v>
      </c>
      <c r="D21" s="19" t="n">
        <v>44254.40278</v>
      </c>
      <c r="E21" s="19" t="n">
        <v>44174.94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09-18T05:58:52Z</dcterms:modified>
  <cp:revision>0</cp:revision>
  <dc:subject/>
  <dc:title/>
</cp:coreProperties>
</file>