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00 12 2022 № 000"О бюджете Ермолинского сельского поселения на 2023 год и на плановый период 2024 и 2025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3 год и на плановый период 2024 и 2025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3</v>
      </c>
      <c r="D12" s="10" t="n">
        <v>2024</v>
      </c>
      <c r="E12" s="10" t="n">
        <v>2025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270.502099999998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8</v>
      </c>
      <c r="B15" s="12" t="s">
        <v>9</v>
      </c>
      <c r="C15" s="13" t="n">
        <f aca="false">C16+C19</f>
        <v>270.502099999998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6" t="n">
        <f aca="false">C17</f>
        <v>-52105.76</v>
      </c>
      <c r="D16" s="16" t="n">
        <f aca="false">D17</f>
        <v>-44151.3</v>
      </c>
      <c r="E16" s="16" t="n">
        <f aca="false">E17</f>
        <v>-44174.9</v>
      </c>
    </row>
    <row r="17" customFormat="false" ht="33" hidden="false" customHeight="false" outlineLevel="0" collapsed="false">
      <c r="A17" s="17" t="s">
        <v>12</v>
      </c>
      <c r="B17" s="18" t="s">
        <v>13</v>
      </c>
      <c r="C17" s="19" t="n">
        <f aca="false">C18</f>
        <v>-52105.76</v>
      </c>
      <c r="D17" s="19" t="n">
        <f aca="false">D18</f>
        <v>-44151.3</v>
      </c>
      <c r="E17" s="19" t="n">
        <f aca="false">E18</f>
        <v>-44174.9</v>
      </c>
    </row>
    <row r="18" customFormat="false" ht="36" hidden="false" customHeight="true" outlineLevel="0" collapsed="false">
      <c r="A18" s="17" t="s">
        <v>14</v>
      </c>
      <c r="B18" s="20" t="s">
        <v>15</v>
      </c>
      <c r="C18" s="19" t="n">
        <v>-52105.76</v>
      </c>
      <c r="D18" s="19" t="n">
        <v>-44151.3</v>
      </c>
      <c r="E18" s="19" t="n">
        <v>-44174.9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6" t="n">
        <f aca="false">C20</f>
        <v>52376.2621</v>
      </c>
      <c r="D19" s="16" t="n">
        <f aca="false">D20</f>
        <v>44151.3</v>
      </c>
      <c r="E19" s="16" t="n">
        <f aca="false">E20</f>
        <v>44174.9</v>
      </c>
    </row>
    <row r="20" customFormat="false" ht="32.45" hidden="false" customHeight="true" outlineLevel="0" collapsed="false">
      <c r="A20" s="17" t="s">
        <v>18</v>
      </c>
      <c r="B20" s="20" t="s">
        <v>19</v>
      </c>
      <c r="C20" s="19" t="n">
        <f aca="false">C21</f>
        <v>52376.2621</v>
      </c>
      <c r="D20" s="19" t="n">
        <f aca="false">D21</f>
        <v>44151.3</v>
      </c>
      <c r="E20" s="19" t="n">
        <f aca="false">E21</f>
        <v>44174.9</v>
      </c>
    </row>
    <row r="21" customFormat="false" ht="34.5" hidden="false" customHeight="true" outlineLevel="0" collapsed="false">
      <c r="A21" s="17" t="s">
        <v>20</v>
      </c>
      <c r="B21" s="20" t="s">
        <v>21</v>
      </c>
      <c r="C21" s="19" t="n">
        <v>52376.2621</v>
      </c>
      <c r="D21" s="19" t="n">
        <v>44151.3</v>
      </c>
      <c r="E21" s="19" t="n">
        <v>44174.9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3-04-18T08:43:11Z</dcterms:modified>
  <cp:revision>0</cp:revision>
  <dc:subject/>
  <dc:title/>
</cp:coreProperties>
</file>