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79</definedName>
    <definedName function="false" hidden="false" localSheetId="0" name="_xlnm.Print_Titles" vbProcedure="false">'2023'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Приложение № 2</t>
  </si>
  <si>
    <t xml:space="preserve">к решению Совета депутатов Ермолинского сельского поселения от 00.12.2022 №000 "О бюджете Ермолин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 и плановый период 2021 и 2022 годов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Выплата материального стимулирования народной дружины Ермолинского  сельского поселения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0-2022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9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O170" activeCellId="0" sqref="O17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3</v>
      </c>
      <c r="G11" s="18" t="n">
        <v>2024</v>
      </c>
      <c r="H11" s="18" t="n">
        <v>2025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0995.8</v>
      </c>
      <c r="G12" s="23" t="n">
        <f aca="false">G13+G18+G28+G33+G43+G38</f>
        <v>9837.7</v>
      </c>
      <c r="H12" s="23" t="n">
        <f aca="false">H13+H18+H28+H33+H43+H38</f>
        <v>9267.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604.3</v>
      </c>
      <c r="G13" s="29" t="n">
        <f aca="false">G14</f>
        <v>1604.3</v>
      </c>
      <c r="H13" s="29" t="n">
        <f aca="false">H14</f>
        <v>1604.3</v>
      </c>
    </row>
    <row r="14" s="30" customFormat="true" ht="18.75" hidden="false" customHeight="true" outlineLevel="0" collapsed="false">
      <c r="A14" s="25" t="s">
        <v>14</v>
      </c>
      <c r="B14" s="26" t="s">
        <v>11</v>
      </c>
      <c r="C14" s="26" t="s">
        <v>13</v>
      </c>
      <c r="D14" s="31" t="s">
        <v>15</v>
      </c>
      <c r="E14" s="28"/>
      <c r="F14" s="29" t="n">
        <f aca="false">F15</f>
        <v>1604.3</v>
      </c>
      <c r="G14" s="29" t="n">
        <f aca="false">G15</f>
        <v>1604.3</v>
      </c>
      <c r="H14" s="29" t="n">
        <f aca="false">H15</f>
        <v>1604.3</v>
      </c>
    </row>
    <row r="15" s="30" customFormat="true" ht="17.25" hidden="false" customHeight="true" outlineLevel="0" collapsed="false">
      <c r="A15" s="25" t="s">
        <v>16</v>
      </c>
      <c r="B15" s="26" t="s">
        <v>11</v>
      </c>
      <c r="C15" s="26" t="s">
        <v>13</v>
      </c>
      <c r="D15" s="32" t="n">
        <v>2010000000</v>
      </c>
      <c r="E15" s="28"/>
      <c r="F15" s="29" t="n">
        <f aca="false">F16</f>
        <v>1604.3</v>
      </c>
      <c r="G15" s="29" t="n">
        <f aca="false">G16</f>
        <v>1604.3</v>
      </c>
      <c r="H15" s="29" t="n">
        <f aca="false">H16</f>
        <v>1604.3</v>
      </c>
    </row>
    <row r="16" s="38" customFormat="true" ht="20.25" hidden="false" customHeight="true" outlineLevel="0" collapsed="false">
      <c r="A16" s="33" t="s">
        <v>17</v>
      </c>
      <c r="B16" s="34" t="s">
        <v>11</v>
      </c>
      <c r="C16" s="34" t="s">
        <v>13</v>
      </c>
      <c r="D16" s="35" t="n">
        <v>2010001000</v>
      </c>
      <c r="E16" s="36"/>
      <c r="F16" s="37" t="n">
        <f aca="false">F17</f>
        <v>1604.3</v>
      </c>
      <c r="G16" s="37" t="n">
        <f aca="false">G17</f>
        <v>1604.3</v>
      </c>
      <c r="H16" s="37" t="n">
        <f aca="false">H17</f>
        <v>1604.3</v>
      </c>
    </row>
    <row r="17" s="38" customFormat="true" ht="20.25" hidden="false" customHeight="true" outlineLevel="0" collapsed="false">
      <c r="A17" s="39" t="s">
        <v>18</v>
      </c>
      <c r="B17" s="40" t="s">
        <v>11</v>
      </c>
      <c r="C17" s="40" t="s">
        <v>13</v>
      </c>
      <c r="D17" s="41" t="n">
        <v>2010001000</v>
      </c>
      <c r="E17" s="40" t="s">
        <v>19</v>
      </c>
      <c r="F17" s="42" t="n">
        <v>1604.3</v>
      </c>
      <c r="G17" s="42" t="n">
        <v>1604.3</v>
      </c>
      <c r="H17" s="42" t="n">
        <v>1604.3</v>
      </c>
    </row>
    <row r="18" s="44" customFormat="true" ht="49.5" hidden="false" customHeight="true" outlineLevel="0" collapsed="false">
      <c r="A18" s="25" t="s">
        <v>20</v>
      </c>
      <c r="B18" s="43" t="str">
        <f aca="false">B$12</f>
        <v>01</v>
      </c>
      <c r="C18" s="26" t="s">
        <v>21</v>
      </c>
      <c r="D18" s="31"/>
      <c r="E18" s="26"/>
      <c r="F18" s="29" t="n">
        <f aca="false">F19</f>
        <v>8374.68</v>
      </c>
      <c r="G18" s="29" t="n">
        <f aca="false">G19</f>
        <v>7460.68</v>
      </c>
      <c r="H18" s="29" t="n">
        <f aca="false">H19</f>
        <v>7246.68</v>
      </c>
    </row>
    <row r="19" s="44" customFormat="true" ht="18" hidden="false" customHeight="true" outlineLevel="0" collapsed="false">
      <c r="A19" s="25" t="s">
        <v>14</v>
      </c>
      <c r="B19" s="26" t="s">
        <v>11</v>
      </c>
      <c r="C19" s="26" t="s">
        <v>21</v>
      </c>
      <c r="D19" s="32" t="s">
        <v>15</v>
      </c>
      <c r="E19" s="40"/>
      <c r="F19" s="29" t="n">
        <f aca="false">F20</f>
        <v>8374.68</v>
      </c>
      <c r="G19" s="29" t="n">
        <f aca="false">G20</f>
        <v>7460.68</v>
      </c>
      <c r="H19" s="29" t="n">
        <f aca="false">H20</f>
        <v>7246.68</v>
      </c>
    </row>
    <row r="20" s="44" customFormat="true" ht="35.25" hidden="false" customHeight="true" outlineLevel="0" collapsed="false">
      <c r="A20" s="25" t="s">
        <v>22</v>
      </c>
      <c r="B20" s="45" t="s">
        <v>11</v>
      </c>
      <c r="C20" s="26" t="s">
        <v>21</v>
      </c>
      <c r="D20" s="26" t="s">
        <v>23</v>
      </c>
      <c r="E20" s="32"/>
      <c r="F20" s="29" t="n">
        <f aca="false">F21+F25</f>
        <v>8374.68</v>
      </c>
      <c r="G20" s="29" t="n">
        <f aca="false">G21+G25</f>
        <v>7460.68</v>
      </c>
      <c r="H20" s="29" t="n">
        <f aca="false">H21+H25</f>
        <v>7246.68</v>
      </c>
    </row>
    <row r="21" s="47" customFormat="true" ht="16.5" hidden="false" customHeight="true" outlineLevel="0" collapsed="false">
      <c r="A21" s="46" t="s">
        <v>17</v>
      </c>
      <c r="B21" s="34" t="s">
        <v>11</v>
      </c>
      <c r="C21" s="34" t="s">
        <v>21</v>
      </c>
      <c r="D21" s="35" t="n">
        <v>2020001000</v>
      </c>
      <c r="E21" s="34"/>
      <c r="F21" s="37" t="n">
        <f aca="false">F22+F23+F24</f>
        <v>8113.28</v>
      </c>
      <c r="G21" s="37" t="n">
        <f aca="false">G22+G23+G24</f>
        <v>7199.28</v>
      </c>
      <c r="H21" s="37" t="n">
        <f aca="false">H22+H23+H24</f>
        <v>6985.28</v>
      </c>
    </row>
    <row r="22" s="47" customFormat="true" ht="17.25" hidden="false" customHeight="true" outlineLevel="0" collapsed="false">
      <c r="A22" s="39" t="s">
        <v>18</v>
      </c>
      <c r="B22" s="40" t="s">
        <v>11</v>
      </c>
      <c r="C22" s="40" t="s">
        <v>21</v>
      </c>
      <c r="D22" s="41" t="n">
        <v>2020001000</v>
      </c>
      <c r="E22" s="40" t="s">
        <v>19</v>
      </c>
      <c r="F22" s="42" t="n">
        <v>6388.9</v>
      </c>
      <c r="G22" s="42" t="n">
        <v>6388.9</v>
      </c>
      <c r="H22" s="42" t="n">
        <v>6388.9</v>
      </c>
    </row>
    <row r="23" s="47" customFormat="true" ht="30" hidden="false" customHeight="true" outlineLevel="0" collapsed="false">
      <c r="A23" s="39" t="s">
        <v>24</v>
      </c>
      <c r="B23" s="40" t="s">
        <v>11</v>
      </c>
      <c r="C23" s="40" t="s">
        <v>21</v>
      </c>
      <c r="D23" s="41" t="n">
        <v>2020001000</v>
      </c>
      <c r="E23" s="40" t="s">
        <v>25</v>
      </c>
      <c r="F23" s="48" t="n">
        <v>1624.38</v>
      </c>
      <c r="G23" s="42" t="n">
        <v>710.38</v>
      </c>
      <c r="H23" s="42" t="n">
        <v>496.38</v>
      </c>
    </row>
    <row r="24" s="47" customFormat="true" ht="16.5" hidden="false" customHeight="true" outlineLevel="0" collapsed="false">
      <c r="A24" s="49" t="s">
        <v>26</v>
      </c>
      <c r="B24" s="40" t="s">
        <v>11</v>
      </c>
      <c r="C24" s="40" t="s">
        <v>21</v>
      </c>
      <c r="D24" s="41" t="n">
        <v>2020001000</v>
      </c>
      <c r="E24" s="40" t="s">
        <v>27</v>
      </c>
      <c r="F24" s="42" t="n">
        <v>100</v>
      </c>
      <c r="G24" s="42" t="n">
        <v>100</v>
      </c>
      <c r="H24" s="42" t="n">
        <v>100</v>
      </c>
    </row>
    <row r="25" s="50" customFormat="true" ht="28.5" hidden="false" customHeight="true" outlineLevel="0" collapsed="false">
      <c r="A25" s="46" t="s">
        <v>28</v>
      </c>
      <c r="B25" s="34" t="s">
        <v>11</v>
      </c>
      <c r="C25" s="34" t="s">
        <v>21</v>
      </c>
      <c r="D25" s="35" t="n">
        <v>2020070280</v>
      </c>
      <c r="E25" s="34"/>
      <c r="F25" s="37" t="n">
        <f aca="false">F26+F27</f>
        <v>261.4</v>
      </c>
      <c r="G25" s="37" t="n">
        <f aca="false">G26+G27</f>
        <v>261.4</v>
      </c>
      <c r="H25" s="37" t="n">
        <f aca="false">H26+H27</f>
        <v>261.4</v>
      </c>
    </row>
    <row r="26" s="50" customFormat="true" ht="19.5" hidden="false" customHeight="true" outlineLevel="0" collapsed="false">
      <c r="A26" s="39" t="s">
        <v>18</v>
      </c>
      <c r="B26" s="40" t="s">
        <v>11</v>
      </c>
      <c r="C26" s="40" t="s">
        <v>21</v>
      </c>
      <c r="D26" s="41" t="n">
        <v>2020070280</v>
      </c>
      <c r="E26" s="40" t="s">
        <v>19</v>
      </c>
      <c r="F26" s="42" t="n">
        <v>251</v>
      </c>
      <c r="G26" s="42" t="n">
        <v>251</v>
      </c>
      <c r="H26" s="42" t="n">
        <v>251</v>
      </c>
    </row>
    <row r="27" s="50" customFormat="true" ht="33.75" hidden="false" customHeight="true" outlineLevel="0" collapsed="false">
      <c r="A27" s="39" t="s">
        <v>24</v>
      </c>
      <c r="B27" s="40" t="s">
        <v>11</v>
      </c>
      <c r="C27" s="40" t="s">
        <v>21</v>
      </c>
      <c r="D27" s="41" t="s">
        <v>29</v>
      </c>
      <c r="E27" s="40" t="s">
        <v>25</v>
      </c>
      <c r="F27" s="42" t="n">
        <v>10.4</v>
      </c>
      <c r="G27" s="42" t="n">
        <v>10.4</v>
      </c>
      <c r="H27" s="42" t="n">
        <v>10.4</v>
      </c>
    </row>
    <row r="28" s="44" customFormat="true" ht="49.5" hidden="false" customHeight="true" outlineLevel="0" collapsed="false">
      <c r="A28" s="25" t="s">
        <v>30</v>
      </c>
      <c r="B28" s="43" t="str">
        <f aca="false">B12</f>
        <v>01</v>
      </c>
      <c r="C28" s="26" t="s">
        <v>31</v>
      </c>
      <c r="D28" s="31"/>
      <c r="E28" s="26"/>
      <c r="F28" s="29" t="n">
        <f aca="false">F29</f>
        <v>161.82</v>
      </c>
      <c r="G28" s="29" t="n">
        <f aca="false">G29</f>
        <v>161.82</v>
      </c>
      <c r="H28" s="29" t="n">
        <f aca="false">H29</f>
        <v>161.82</v>
      </c>
    </row>
    <row r="29" s="44" customFormat="true" ht="17.25" hidden="false" customHeight="true" outlineLevel="0" collapsed="false">
      <c r="A29" s="25" t="s">
        <v>14</v>
      </c>
      <c r="B29" s="43" t="str">
        <f aca="false">B13</f>
        <v>01</v>
      </c>
      <c r="C29" s="26" t="s">
        <v>31</v>
      </c>
      <c r="D29" s="31" t="s">
        <v>15</v>
      </c>
      <c r="E29" s="26"/>
      <c r="F29" s="29" t="n">
        <f aca="false">F30</f>
        <v>161.82</v>
      </c>
      <c r="G29" s="29" t="n">
        <f aca="false">G30</f>
        <v>161.82</v>
      </c>
      <c r="H29" s="29" t="n">
        <f aca="false">H30</f>
        <v>161.82</v>
      </c>
    </row>
    <row r="30" customFormat="false" ht="19.5" hidden="false" customHeight="true" outlineLevel="0" collapsed="false">
      <c r="A30" s="25" t="s">
        <v>32</v>
      </c>
      <c r="B30" s="45" t="s">
        <v>11</v>
      </c>
      <c r="C30" s="26" t="s">
        <v>31</v>
      </c>
      <c r="D30" s="26" t="s">
        <v>33</v>
      </c>
      <c r="E30" s="40"/>
      <c r="F30" s="29" t="n">
        <f aca="false">F31</f>
        <v>161.82</v>
      </c>
      <c r="G30" s="29" t="n">
        <f aca="false">G31</f>
        <v>161.82</v>
      </c>
      <c r="H30" s="29" t="n">
        <f aca="false">H31</f>
        <v>161.82</v>
      </c>
    </row>
    <row r="31" customFormat="false" ht="60" hidden="false" customHeight="true" outlineLevel="0" collapsed="false">
      <c r="A31" s="51" t="s">
        <v>34</v>
      </c>
      <c r="B31" s="52" t="str">
        <f aca="false">B$12</f>
        <v>01</v>
      </c>
      <c r="C31" s="52" t="str">
        <f aca="false">C28</f>
        <v>06</v>
      </c>
      <c r="D31" s="53" t="s">
        <v>35</v>
      </c>
      <c r="E31" s="54"/>
      <c r="F31" s="55" t="n">
        <f aca="false">F32</f>
        <v>161.82</v>
      </c>
      <c r="G31" s="55" t="n">
        <f aca="false">G32</f>
        <v>161.82</v>
      </c>
      <c r="H31" s="55" t="n">
        <f aca="false">H32</f>
        <v>161.82</v>
      </c>
    </row>
    <row r="32" s="38" customFormat="true" ht="16.5" hidden="false" customHeight="true" outlineLevel="0" collapsed="false">
      <c r="A32" s="39" t="s">
        <v>36</v>
      </c>
      <c r="B32" s="40" t="s">
        <v>11</v>
      </c>
      <c r="C32" s="40" t="s">
        <v>31</v>
      </c>
      <c r="D32" s="41" t="s">
        <v>35</v>
      </c>
      <c r="E32" s="40" t="s">
        <v>37</v>
      </c>
      <c r="F32" s="42" t="n">
        <v>161.82</v>
      </c>
      <c r="G32" s="42" t="n">
        <v>161.82</v>
      </c>
      <c r="H32" s="42" t="n">
        <v>161.82</v>
      </c>
    </row>
    <row r="33" s="38" customFormat="true" ht="16.5" hidden="false" customHeight="true" outlineLevel="0" collapsed="false">
      <c r="A33" s="56" t="s">
        <v>38</v>
      </c>
      <c r="B33" s="26" t="s">
        <v>11</v>
      </c>
      <c r="C33" s="26" t="s">
        <v>39</v>
      </c>
      <c r="D33" s="32"/>
      <c r="E33" s="26"/>
      <c r="F33" s="29" t="n">
        <f aca="false">F34</f>
        <v>0</v>
      </c>
      <c r="G33" s="29" t="n">
        <f aca="false">G34</f>
        <v>355.9</v>
      </c>
      <c r="H33" s="29" t="n">
        <f aca="false">H34</f>
        <v>0</v>
      </c>
    </row>
    <row r="34" s="38" customFormat="true" ht="16.5" hidden="false" customHeight="true" outlineLevel="0" collapsed="false">
      <c r="A34" s="25" t="s">
        <v>14</v>
      </c>
      <c r="B34" s="26" t="s">
        <v>11</v>
      </c>
      <c r="C34" s="26" t="s">
        <v>39</v>
      </c>
      <c r="D34" s="32" t="s">
        <v>15</v>
      </c>
      <c r="E34" s="26"/>
      <c r="F34" s="29" t="n">
        <f aca="false">F35</f>
        <v>0</v>
      </c>
      <c r="G34" s="29" t="n">
        <f aca="false">G35</f>
        <v>355.9</v>
      </c>
      <c r="H34" s="29" t="n">
        <f aca="false">H35</f>
        <v>0</v>
      </c>
    </row>
    <row r="35" s="38" customFormat="true" ht="16.5" hidden="false" customHeight="true" outlineLevel="0" collapsed="false">
      <c r="A35" s="57" t="s">
        <v>40</v>
      </c>
      <c r="B35" s="26" t="s">
        <v>11</v>
      </c>
      <c r="C35" s="26" t="s">
        <v>39</v>
      </c>
      <c r="D35" s="32" t="s">
        <v>41</v>
      </c>
      <c r="E35" s="26"/>
      <c r="F35" s="29" t="n">
        <f aca="false">F36</f>
        <v>0</v>
      </c>
      <c r="G35" s="29" t="n">
        <f aca="false">G36</f>
        <v>355.9</v>
      </c>
      <c r="H35" s="29" t="n">
        <f aca="false">H36</f>
        <v>0</v>
      </c>
    </row>
    <row r="36" s="38" customFormat="true" ht="16.5" hidden="false" customHeight="true" outlineLevel="0" collapsed="false">
      <c r="A36" s="58" t="s">
        <v>42</v>
      </c>
      <c r="B36" s="54" t="s">
        <v>11</v>
      </c>
      <c r="C36" s="54" t="s">
        <v>39</v>
      </c>
      <c r="D36" s="53" t="s">
        <v>43</v>
      </c>
      <c r="E36" s="54"/>
      <c r="F36" s="55" t="n">
        <f aca="false">F37</f>
        <v>0</v>
      </c>
      <c r="G36" s="55" t="n">
        <f aca="false">G37</f>
        <v>355.9</v>
      </c>
      <c r="H36" s="55" t="n">
        <f aca="false">H37</f>
        <v>0</v>
      </c>
    </row>
    <row r="37" s="38" customFormat="true" ht="16.5" hidden="false" customHeight="true" outlineLevel="0" collapsed="false">
      <c r="A37" s="59" t="s">
        <v>44</v>
      </c>
      <c r="B37" s="40" t="s">
        <v>11</v>
      </c>
      <c r="C37" s="40" t="s">
        <v>39</v>
      </c>
      <c r="D37" s="41" t="s">
        <v>43</v>
      </c>
      <c r="E37" s="40" t="s">
        <v>45</v>
      </c>
      <c r="F37" s="42" t="n">
        <v>0</v>
      </c>
      <c r="G37" s="42" t="n">
        <v>355.9</v>
      </c>
      <c r="H37" s="42" t="n">
        <v>0</v>
      </c>
    </row>
    <row r="38" customFormat="false" ht="18.75" hidden="false" customHeight="true" outlineLevel="0" collapsed="false">
      <c r="A38" s="60" t="s">
        <v>46</v>
      </c>
      <c r="B38" s="43" t="str">
        <f aca="false">B$12</f>
        <v>01</v>
      </c>
      <c r="C38" s="26" t="s">
        <v>47</v>
      </c>
      <c r="D38" s="61"/>
      <c r="E38" s="40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25" t="s">
        <v>14</v>
      </c>
      <c r="B39" s="43" t="str">
        <f aca="false">B$12</f>
        <v>01</v>
      </c>
      <c r="C39" s="26" t="s">
        <v>47</v>
      </c>
      <c r="D39" s="31" t="s">
        <v>15</v>
      </c>
      <c r="E39" s="40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18.75" hidden="false" customHeight="true" outlineLevel="0" collapsed="false">
      <c r="A40" s="60" t="s">
        <v>48</v>
      </c>
      <c r="B40" s="43" t="str">
        <f aca="false">B$12</f>
        <v>01</v>
      </c>
      <c r="C40" s="26" t="s">
        <v>47</v>
      </c>
      <c r="D40" s="31" t="s">
        <v>49</v>
      </c>
      <c r="E40" s="26"/>
      <c r="F40" s="29" t="n">
        <f aca="false">F41</f>
        <v>1</v>
      </c>
      <c r="G40" s="29" t="n">
        <f aca="false">G41</f>
        <v>1</v>
      </c>
      <c r="H40" s="29" t="n">
        <f aca="false">H41</f>
        <v>1</v>
      </c>
    </row>
    <row r="41" customFormat="false" ht="19.5" hidden="false" customHeight="true" outlineLevel="0" collapsed="false">
      <c r="A41" s="51" t="s">
        <v>50</v>
      </c>
      <c r="B41" s="52" t="str">
        <f aca="false">B$12</f>
        <v>01</v>
      </c>
      <c r="C41" s="52" t="str">
        <f aca="false">C38</f>
        <v>11</v>
      </c>
      <c r="D41" s="53" t="n">
        <v>2050025030</v>
      </c>
      <c r="E41" s="54"/>
      <c r="F41" s="55" t="n">
        <f aca="false">F42</f>
        <v>1</v>
      </c>
      <c r="G41" s="55" t="n">
        <f aca="false">G42</f>
        <v>1</v>
      </c>
      <c r="H41" s="55" t="n">
        <f aca="false">H42</f>
        <v>1</v>
      </c>
    </row>
    <row r="42" s="65" customFormat="true" ht="19.5" hidden="false" customHeight="true" outlineLevel="0" collapsed="false">
      <c r="A42" s="62" t="s">
        <v>51</v>
      </c>
      <c r="B42" s="63" t="str">
        <f aca="false">B$12</f>
        <v>01</v>
      </c>
      <c r="C42" s="64" t="str">
        <f aca="false">C38</f>
        <v>11</v>
      </c>
      <c r="D42" s="41" t="n">
        <v>2050025030</v>
      </c>
      <c r="E42" s="40" t="s">
        <v>52</v>
      </c>
      <c r="F42" s="42" t="n">
        <v>1</v>
      </c>
      <c r="G42" s="42" t="n">
        <v>1</v>
      </c>
      <c r="H42" s="42" t="n">
        <v>1</v>
      </c>
    </row>
    <row r="43" s="30" customFormat="true" ht="19.5" hidden="false" customHeight="true" outlineLevel="0" collapsed="false">
      <c r="A43" s="60" t="s">
        <v>53</v>
      </c>
      <c r="B43" s="26" t="s">
        <v>11</v>
      </c>
      <c r="C43" s="26" t="s">
        <v>54</v>
      </c>
      <c r="D43" s="31"/>
      <c r="E43" s="26"/>
      <c r="F43" s="29" t="n">
        <f aca="false">F44</f>
        <v>854</v>
      </c>
      <c r="G43" s="29" t="n">
        <f aca="false">G44</f>
        <v>254</v>
      </c>
      <c r="H43" s="29" t="n">
        <f aca="false">H44</f>
        <v>254</v>
      </c>
    </row>
    <row r="44" s="30" customFormat="true" ht="19.5" hidden="false" customHeight="true" outlineLevel="0" collapsed="false">
      <c r="A44" s="25" t="s">
        <v>14</v>
      </c>
      <c r="B44" s="26" t="s">
        <v>11</v>
      </c>
      <c r="C44" s="26" t="s">
        <v>54</v>
      </c>
      <c r="D44" s="31" t="s">
        <v>15</v>
      </c>
      <c r="E44" s="40"/>
      <c r="F44" s="29" t="n">
        <f aca="false">F45</f>
        <v>854</v>
      </c>
      <c r="G44" s="29" t="n">
        <f aca="false">G45</f>
        <v>254</v>
      </c>
      <c r="H44" s="29" t="n">
        <f aca="false">H45</f>
        <v>254</v>
      </c>
    </row>
    <row r="45" s="44" customFormat="true" ht="16.5" hidden="false" customHeight="true" outlineLevel="0" collapsed="false">
      <c r="A45" s="60" t="s">
        <v>48</v>
      </c>
      <c r="B45" s="26" t="s">
        <v>11</v>
      </c>
      <c r="C45" s="26" t="s">
        <v>54</v>
      </c>
      <c r="D45" s="31" t="s">
        <v>49</v>
      </c>
      <c r="E45" s="26"/>
      <c r="F45" s="29" t="n">
        <f aca="false">F46+F48+F50</f>
        <v>854</v>
      </c>
      <c r="G45" s="29" t="n">
        <f aca="false">G46+G48+G50</f>
        <v>254</v>
      </c>
      <c r="H45" s="29" t="n">
        <f aca="false">H46+H48+H50</f>
        <v>254</v>
      </c>
    </row>
    <row r="46" s="44" customFormat="true" ht="30" hidden="false" customHeight="true" outlineLevel="0" collapsed="false">
      <c r="A46" s="58" t="s">
        <v>55</v>
      </c>
      <c r="B46" s="54" t="s">
        <v>11</v>
      </c>
      <c r="C46" s="54" t="s">
        <v>54</v>
      </c>
      <c r="D46" s="66" t="s">
        <v>56</v>
      </c>
      <c r="E46" s="54"/>
      <c r="F46" s="55" t="n">
        <f aca="false">F47</f>
        <v>500</v>
      </c>
      <c r="G46" s="55" t="n">
        <f aca="false">G47</f>
        <v>100</v>
      </c>
      <c r="H46" s="55" t="n">
        <f aca="false">H47</f>
        <v>100</v>
      </c>
    </row>
    <row r="47" s="44" customFormat="true" ht="30" hidden="false" customHeight="true" outlineLevel="0" collapsed="false">
      <c r="A47" s="67" t="s">
        <v>57</v>
      </c>
      <c r="B47" s="40" t="s">
        <v>11</v>
      </c>
      <c r="C47" s="40" t="s">
        <v>54</v>
      </c>
      <c r="D47" s="61" t="s">
        <v>56</v>
      </c>
      <c r="E47" s="40" t="s">
        <v>25</v>
      </c>
      <c r="F47" s="42" t="n">
        <v>500</v>
      </c>
      <c r="G47" s="29" t="n">
        <v>100</v>
      </c>
      <c r="H47" s="29" t="n">
        <v>100</v>
      </c>
    </row>
    <row r="48" s="44" customFormat="true" ht="45" hidden="false" customHeight="true" outlineLevel="0" collapsed="false">
      <c r="A48" s="58" t="s">
        <v>58</v>
      </c>
      <c r="B48" s="54" t="s">
        <v>11</v>
      </c>
      <c r="C48" s="54" t="s">
        <v>54</v>
      </c>
      <c r="D48" s="66" t="s">
        <v>59</v>
      </c>
      <c r="E48" s="54"/>
      <c r="F48" s="55" t="n">
        <f aca="false">F49</f>
        <v>300</v>
      </c>
      <c r="G48" s="55" t="n">
        <f aca="false">G49</f>
        <v>100</v>
      </c>
      <c r="H48" s="55" t="n">
        <f aca="false">H49</f>
        <v>100</v>
      </c>
    </row>
    <row r="49" s="44" customFormat="true" ht="30" hidden="false" customHeight="true" outlineLevel="0" collapsed="false">
      <c r="A49" s="67" t="s">
        <v>57</v>
      </c>
      <c r="B49" s="40" t="s">
        <v>60</v>
      </c>
      <c r="C49" s="40" t="s">
        <v>54</v>
      </c>
      <c r="D49" s="61" t="s">
        <v>59</v>
      </c>
      <c r="E49" s="40" t="s">
        <v>25</v>
      </c>
      <c r="F49" s="42" t="n">
        <v>300</v>
      </c>
      <c r="G49" s="29" t="n">
        <v>100</v>
      </c>
      <c r="H49" s="29" t="n">
        <v>100</v>
      </c>
    </row>
    <row r="50" s="44" customFormat="true" ht="16.5" hidden="false" customHeight="true" outlineLevel="0" collapsed="false">
      <c r="A50" s="68" t="s">
        <v>61</v>
      </c>
      <c r="B50" s="54" t="s">
        <v>11</v>
      </c>
      <c r="C50" s="54" t="str">
        <f aca="false">C43</f>
        <v>13</v>
      </c>
      <c r="D50" s="66" t="s">
        <v>62</v>
      </c>
      <c r="E50" s="54"/>
      <c r="F50" s="55" t="n">
        <f aca="false">F51</f>
        <v>54</v>
      </c>
      <c r="G50" s="55" t="n">
        <f aca="false">G51</f>
        <v>54</v>
      </c>
      <c r="H50" s="55" t="n">
        <f aca="false">H51</f>
        <v>54</v>
      </c>
    </row>
    <row r="51" s="44" customFormat="true" ht="15" hidden="false" customHeight="true" outlineLevel="0" collapsed="false">
      <c r="A51" s="39" t="s">
        <v>63</v>
      </c>
      <c r="B51" s="40" t="s">
        <v>11</v>
      </c>
      <c r="C51" s="40" t="s">
        <v>54</v>
      </c>
      <c r="D51" s="61" t="s">
        <v>62</v>
      </c>
      <c r="E51" s="40" t="s">
        <v>64</v>
      </c>
      <c r="F51" s="42" t="n">
        <v>54</v>
      </c>
      <c r="G51" s="42" t="n">
        <v>54</v>
      </c>
      <c r="H51" s="42" t="n">
        <v>54</v>
      </c>
    </row>
    <row r="52" s="44" customFormat="true" ht="18.75" hidden="false" customHeight="true" outlineLevel="0" collapsed="false">
      <c r="A52" s="69" t="s">
        <v>65</v>
      </c>
      <c r="B52" s="21" t="s">
        <v>13</v>
      </c>
      <c r="C52" s="70"/>
      <c r="D52" s="71"/>
      <c r="E52" s="70"/>
      <c r="F52" s="23" t="n">
        <f aca="false">F53</f>
        <v>575</v>
      </c>
      <c r="G52" s="23" t="n">
        <f aca="false">G53</f>
        <v>601.2</v>
      </c>
      <c r="H52" s="23" t="n">
        <f aca="false">H53</f>
        <v>622.3</v>
      </c>
    </row>
    <row r="53" s="44" customFormat="true" ht="17.25" hidden="false" customHeight="true" outlineLevel="0" collapsed="false">
      <c r="A53" s="25" t="s">
        <v>66</v>
      </c>
      <c r="B53" s="26" t="s">
        <v>13</v>
      </c>
      <c r="C53" s="26" t="s">
        <v>67</v>
      </c>
      <c r="D53" s="61"/>
      <c r="E53" s="40"/>
      <c r="F53" s="29" t="n">
        <f aca="false">F54</f>
        <v>575</v>
      </c>
      <c r="G53" s="29" t="n">
        <f aca="false">G54</f>
        <v>601.2</v>
      </c>
      <c r="H53" s="29" t="n">
        <f aca="false">H54</f>
        <v>622.3</v>
      </c>
    </row>
    <row r="54" s="44" customFormat="true" ht="19.5" hidden="false" customHeight="true" outlineLevel="0" collapsed="false">
      <c r="A54" s="25" t="s">
        <v>14</v>
      </c>
      <c r="B54" s="26" t="s">
        <v>13</v>
      </c>
      <c r="C54" s="26" t="s">
        <v>67</v>
      </c>
      <c r="D54" s="32" t="n">
        <v>2000000000</v>
      </c>
      <c r="E54" s="40"/>
      <c r="F54" s="29" t="n">
        <f aca="false">F55</f>
        <v>575</v>
      </c>
      <c r="G54" s="29" t="n">
        <f aca="false">G55</f>
        <v>601.2</v>
      </c>
      <c r="H54" s="29" t="n">
        <f aca="false">H55</f>
        <v>622.3</v>
      </c>
    </row>
    <row r="55" s="44" customFormat="true" ht="20.25" hidden="false" customHeight="true" outlineLevel="0" collapsed="false">
      <c r="A55" s="60" t="s">
        <v>48</v>
      </c>
      <c r="B55" s="26" t="s">
        <v>13</v>
      </c>
      <c r="C55" s="26" t="s">
        <v>67</v>
      </c>
      <c r="D55" s="32" t="n">
        <v>2050000000</v>
      </c>
      <c r="E55" s="40"/>
      <c r="F55" s="29" t="n">
        <f aca="false">F56</f>
        <v>575</v>
      </c>
      <c r="G55" s="29" t="n">
        <f aca="false">G56</f>
        <v>601.2</v>
      </c>
      <c r="H55" s="29" t="n">
        <f aca="false">H56</f>
        <v>622.3</v>
      </c>
    </row>
    <row r="56" s="44" customFormat="true" ht="30" hidden="false" customHeight="true" outlineLevel="0" collapsed="false">
      <c r="A56" s="51" t="s">
        <v>68</v>
      </c>
      <c r="B56" s="54" t="s">
        <v>13</v>
      </c>
      <c r="C56" s="54" t="s">
        <v>67</v>
      </c>
      <c r="D56" s="53" t="n">
        <v>2050051180</v>
      </c>
      <c r="E56" s="54"/>
      <c r="F56" s="55" t="n">
        <f aca="false">F57+F58</f>
        <v>575</v>
      </c>
      <c r="G56" s="55" t="n">
        <f aca="false">G57+G58</f>
        <v>601.2</v>
      </c>
      <c r="H56" s="55" t="n">
        <f aca="false">H57+H58</f>
        <v>622.3</v>
      </c>
    </row>
    <row r="57" customFormat="false" ht="15" hidden="false" customHeight="true" outlineLevel="0" collapsed="false">
      <c r="A57" s="39" t="s">
        <v>18</v>
      </c>
      <c r="B57" s="40" t="s">
        <v>13</v>
      </c>
      <c r="C57" s="40" t="s">
        <v>67</v>
      </c>
      <c r="D57" s="41" t="n">
        <v>2050051180</v>
      </c>
      <c r="E57" s="40" t="s">
        <v>19</v>
      </c>
      <c r="F57" s="42" t="n">
        <v>508</v>
      </c>
      <c r="G57" s="42" t="n">
        <v>532</v>
      </c>
      <c r="H57" s="42" t="n">
        <v>549.4</v>
      </c>
    </row>
    <row r="58" customFormat="false" ht="28.5" hidden="false" customHeight="true" outlineLevel="0" collapsed="false">
      <c r="A58" s="39" t="s">
        <v>24</v>
      </c>
      <c r="B58" s="40" t="s">
        <v>13</v>
      </c>
      <c r="C58" s="40" t="s">
        <v>67</v>
      </c>
      <c r="D58" s="41" t="n">
        <v>2050051180</v>
      </c>
      <c r="E58" s="40" t="s">
        <v>25</v>
      </c>
      <c r="F58" s="42" t="n">
        <v>67</v>
      </c>
      <c r="G58" s="42" t="n">
        <v>69.2</v>
      </c>
      <c r="H58" s="42" t="n">
        <v>72.9</v>
      </c>
    </row>
    <row r="59" customFormat="false" ht="37.5" hidden="false" customHeight="true" outlineLevel="0" collapsed="false">
      <c r="A59" s="72" t="s">
        <v>69</v>
      </c>
      <c r="B59" s="21" t="s">
        <v>67</v>
      </c>
      <c r="C59" s="21"/>
      <c r="D59" s="22"/>
      <c r="E59" s="21"/>
      <c r="F59" s="23" t="n">
        <f aca="false">F60+F65</f>
        <v>674</v>
      </c>
      <c r="G59" s="23" t="n">
        <f aca="false">G60</f>
        <v>484</v>
      </c>
      <c r="H59" s="23" t="n">
        <f aca="false">H60</f>
        <v>484</v>
      </c>
    </row>
    <row r="60" customFormat="false" ht="49.5" hidden="false" customHeight="true" outlineLevel="0" collapsed="false">
      <c r="A60" s="25" t="s">
        <v>70</v>
      </c>
      <c r="B60" s="26" t="s">
        <v>67</v>
      </c>
      <c r="C60" s="26" t="s">
        <v>71</v>
      </c>
      <c r="D60" s="32"/>
      <c r="E60" s="26"/>
      <c r="F60" s="73" t="n">
        <f aca="false">F61</f>
        <v>484</v>
      </c>
      <c r="G60" s="73" t="n">
        <f aca="false">G61</f>
        <v>484</v>
      </c>
      <c r="H60" s="73" t="n">
        <f aca="false">H65</f>
        <v>484</v>
      </c>
    </row>
    <row r="61" customFormat="false" ht="48.75" hidden="false" customHeight="true" outlineLevel="0" collapsed="false">
      <c r="A61" s="25" t="s">
        <v>72</v>
      </c>
      <c r="B61" s="26" t="s">
        <v>67</v>
      </c>
      <c r="C61" s="26" t="s">
        <v>71</v>
      </c>
      <c r="D61" s="32" t="n">
        <v>100000000</v>
      </c>
      <c r="E61" s="40"/>
      <c r="F61" s="73" t="n">
        <f aca="false">F62</f>
        <v>484</v>
      </c>
      <c r="G61" s="73" t="n">
        <f aca="false">G62</f>
        <v>484</v>
      </c>
      <c r="H61" s="73" t="n">
        <f aca="false">H62</f>
        <v>0</v>
      </c>
    </row>
    <row r="62" customFormat="false" ht="51" hidden="false" customHeight="true" outlineLevel="0" collapsed="false">
      <c r="A62" s="25" t="s">
        <v>73</v>
      </c>
      <c r="B62" s="26" t="s">
        <v>67</v>
      </c>
      <c r="C62" s="26" t="s">
        <v>71</v>
      </c>
      <c r="D62" s="32" t="n">
        <v>100300000</v>
      </c>
      <c r="E62" s="40"/>
      <c r="F62" s="73" t="n">
        <f aca="false">F63</f>
        <v>484</v>
      </c>
      <c r="G62" s="73" t="n">
        <f aca="false">G63</f>
        <v>484</v>
      </c>
      <c r="H62" s="73" t="n">
        <f aca="false">H63</f>
        <v>0</v>
      </c>
    </row>
    <row r="63" customFormat="false" ht="14.25" hidden="false" customHeight="true" outlineLevel="0" collapsed="false">
      <c r="A63" s="51" t="s">
        <v>74</v>
      </c>
      <c r="B63" s="54" t="s">
        <v>67</v>
      </c>
      <c r="C63" s="54" t="s">
        <v>71</v>
      </c>
      <c r="D63" s="53" t="n">
        <v>100325110</v>
      </c>
      <c r="E63" s="54"/>
      <c r="F63" s="74" t="n">
        <f aca="false">F64</f>
        <v>484</v>
      </c>
      <c r="G63" s="74" t="n">
        <f aca="false">G64</f>
        <v>484</v>
      </c>
      <c r="H63" s="74" t="n">
        <f aca="false">H64</f>
        <v>0</v>
      </c>
    </row>
    <row r="64" customFormat="false" ht="31.5" hidden="false" customHeight="true" outlineLevel="0" collapsed="false">
      <c r="A64" s="39" t="s">
        <v>24</v>
      </c>
      <c r="B64" s="40" t="s">
        <v>67</v>
      </c>
      <c r="C64" s="40" t="s">
        <v>71</v>
      </c>
      <c r="D64" s="41" t="n">
        <v>100325110</v>
      </c>
      <c r="E64" s="40" t="s">
        <v>25</v>
      </c>
      <c r="F64" s="75" t="n">
        <v>484</v>
      </c>
      <c r="G64" s="75" t="n">
        <v>484</v>
      </c>
      <c r="H64" s="75"/>
    </row>
    <row r="65" customFormat="false" ht="18.75" hidden="false" customHeight="true" outlineLevel="0" collapsed="false">
      <c r="A65" s="25" t="s">
        <v>48</v>
      </c>
      <c r="B65" s="26" t="s">
        <v>67</v>
      </c>
      <c r="C65" s="26" t="s">
        <v>71</v>
      </c>
      <c r="D65" s="32" t="s">
        <v>49</v>
      </c>
      <c r="E65" s="26"/>
      <c r="F65" s="73" t="n">
        <f aca="false">F68</f>
        <v>190</v>
      </c>
      <c r="G65" s="73" t="n">
        <f aca="false">G66</f>
        <v>0</v>
      </c>
      <c r="H65" s="73" t="n">
        <f aca="false">H66</f>
        <v>484</v>
      </c>
    </row>
    <row r="66" customFormat="false" ht="19.5" hidden="false" customHeight="true" outlineLevel="0" collapsed="false">
      <c r="A66" s="51" t="s">
        <v>74</v>
      </c>
      <c r="B66" s="54" t="s">
        <v>75</v>
      </c>
      <c r="C66" s="54" t="s">
        <v>71</v>
      </c>
      <c r="D66" s="53" t="s">
        <v>76</v>
      </c>
      <c r="E66" s="54"/>
      <c r="F66" s="74"/>
      <c r="G66" s="74" t="n">
        <f aca="false">G67</f>
        <v>0</v>
      </c>
      <c r="H66" s="74" t="n">
        <f aca="false">H67</f>
        <v>484</v>
      </c>
    </row>
    <row r="67" customFormat="false" ht="28.5" hidden="false" customHeight="true" outlineLevel="0" collapsed="false">
      <c r="A67" s="39" t="s">
        <v>24</v>
      </c>
      <c r="B67" s="40" t="s">
        <v>75</v>
      </c>
      <c r="C67" s="40" t="s">
        <v>71</v>
      </c>
      <c r="D67" s="41" t="s">
        <v>76</v>
      </c>
      <c r="E67" s="40" t="s">
        <v>25</v>
      </c>
      <c r="F67" s="75"/>
      <c r="G67" s="75"/>
      <c r="H67" s="75" t="n">
        <v>484</v>
      </c>
    </row>
    <row r="68" customFormat="false" ht="36" hidden="false" customHeight="true" outlineLevel="0" collapsed="false">
      <c r="A68" s="76" t="s">
        <v>77</v>
      </c>
      <c r="B68" s="26" t="s">
        <v>67</v>
      </c>
      <c r="C68" s="26" t="s">
        <v>78</v>
      </c>
      <c r="D68" s="41"/>
      <c r="E68" s="40"/>
      <c r="F68" s="77" t="n">
        <f aca="false">F69</f>
        <v>190</v>
      </c>
      <c r="G68" s="75"/>
      <c r="H68" s="75"/>
    </row>
    <row r="69" customFormat="false" ht="18" hidden="false" customHeight="true" outlineLevel="0" collapsed="false">
      <c r="A69" s="78" t="s">
        <v>79</v>
      </c>
      <c r="B69" s="26" t="s">
        <v>67</v>
      </c>
      <c r="C69" s="26" t="s">
        <v>78</v>
      </c>
      <c r="D69" s="32" t="s">
        <v>15</v>
      </c>
      <c r="E69" s="26"/>
      <c r="F69" s="73" t="n">
        <f aca="false">F70</f>
        <v>190</v>
      </c>
      <c r="G69" s="75"/>
      <c r="H69" s="75"/>
    </row>
    <row r="70" customFormat="false" ht="20.25" hidden="false" customHeight="true" outlineLevel="0" collapsed="false">
      <c r="A70" s="78" t="s">
        <v>48</v>
      </c>
      <c r="B70" s="26" t="s">
        <v>67</v>
      </c>
      <c r="C70" s="26" t="s">
        <v>78</v>
      </c>
      <c r="D70" s="32" t="s">
        <v>49</v>
      </c>
      <c r="E70" s="26"/>
      <c r="F70" s="73" t="n">
        <f aca="false">F71</f>
        <v>190</v>
      </c>
      <c r="G70" s="75"/>
      <c r="H70" s="75"/>
    </row>
    <row r="71" customFormat="false" ht="28.5" hidden="false" customHeight="true" outlineLevel="0" collapsed="false">
      <c r="A71" s="79" t="s">
        <v>80</v>
      </c>
      <c r="B71" s="80" t="s">
        <v>67</v>
      </c>
      <c r="C71" s="80" t="s">
        <v>78</v>
      </c>
      <c r="D71" s="81" t="s">
        <v>81</v>
      </c>
      <c r="E71" s="80"/>
      <c r="F71" s="82" t="n">
        <f aca="false">F72</f>
        <v>190</v>
      </c>
      <c r="G71" s="75"/>
      <c r="H71" s="75"/>
    </row>
    <row r="72" customFormat="false" ht="24" hidden="false" customHeight="true" outlineLevel="0" collapsed="false">
      <c r="A72" s="83" t="s">
        <v>82</v>
      </c>
      <c r="B72" s="40" t="s">
        <v>67</v>
      </c>
      <c r="C72" s="40" t="s">
        <v>78</v>
      </c>
      <c r="D72" s="41" t="s">
        <v>81</v>
      </c>
      <c r="E72" s="40" t="s">
        <v>64</v>
      </c>
      <c r="F72" s="75" t="n">
        <v>190</v>
      </c>
      <c r="G72" s="75"/>
      <c r="H72" s="75"/>
    </row>
    <row r="73" customFormat="false" ht="18.75" hidden="false" customHeight="true" outlineLevel="0" collapsed="false">
      <c r="A73" s="20" t="s">
        <v>83</v>
      </c>
      <c r="B73" s="21" t="s">
        <v>21</v>
      </c>
      <c r="C73" s="21"/>
      <c r="D73" s="22"/>
      <c r="E73" s="21"/>
      <c r="F73" s="23" t="n">
        <f aca="false">F74+F94</f>
        <v>15947.3621</v>
      </c>
      <c r="G73" s="23" t="n">
        <f aca="false">G74+G94</f>
        <v>11946.2</v>
      </c>
      <c r="H73" s="23" t="n">
        <f aca="false">H74+H94</f>
        <v>12295.04</v>
      </c>
    </row>
    <row r="74" s="84" customFormat="true" ht="18" hidden="false" customHeight="true" outlineLevel="0" collapsed="false">
      <c r="A74" s="25" t="s">
        <v>84</v>
      </c>
      <c r="B74" s="26" t="s">
        <v>21</v>
      </c>
      <c r="C74" s="26" t="s">
        <v>85</v>
      </c>
      <c r="D74" s="61"/>
      <c r="E74" s="40"/>
      <c r="F74" s="29" t="n">
        <f aca="false">F75+F85</f>
        <v>15945.3621</v>
      </c>
      <c r="G74" s="29" t="n">
        <f aca="false">G75+G85</f>
        <v>11944.2</v>
      </c>
      <c r="H74" s="29" t="n">
        <f aca="false">H75+H85</f>
        <v>12295.04</v>
      </c>
    </row>
    <row r="75" s="84" customFormat="true" ht="49.5" hidden="false" customHeight="true" outlineLevel="0" collapsed="false">
      <c r="A75" s="25" t="s">
        <v>86</v>
      </c>
      <c r="B75" s="26" t="s">
        <v>21</v>
      </c>
      <c r="C75" s="26" t="s">
        <v>85</v>
      </c>
      <c r="D75" s="31" t="s">
        <v>87</v>
      </c>
      <c r="E75" s="26"/>
      <c r="F75" s="29" t="n">
        <f aca="false">F76</f>
        <v>15945.3621</v>
      </c>
      <c r="G75" s="29" t="n">
        <f aca="false">G76</f>
        <v>11944.2</v>
      </c>
      <c r="H75" s="29" t="n">
        <f aca="false">H76</f>
        <v>0</v>
      </c>
    </row>
    <row r="76" s="84" customFormat="true" ht="51.75" hidden="false" customHeight="true" outlineLevel="0" collapsed="false">
      <c r="A76" s="25" t="s">
        <v>88</v>
      </c>
      <c r="B76" s="26" t="s">
        <v>21</v>
      </c>
      <c r="C76" s="26" t="s">
        <v>85</v>
      </c>
      <c r="D76" s="31" t="s">
        <v>89</v>
      </c>
      <c r="E76" s="26"/>
      <c r="F76" s="29" t="n">
        <f aca="false">F77+F79+F81+F83</f>
        <v>15945.3621</v>
      </c>
      <c r="G76" s="29" t="n">
        <f aca="false">G77+G79+G81+G83</f>
        <v>11944.2</v>
      </c>
      <c r="H76" s="29" t="n">
        <f aca="false">H77+H79+H81+H83</f>
        <v>0</v>
      </c>
    </row>
    <row r="77" s="84" customFormat="true" ht="30" hidden="false" customHeight="true" outlineLevel="0" collapsed="false">
      <c r="A77" s="51" t="s">
        <v>90</v>
      </c>
      <c r="B77" s="54" t="s">
        <v>21</v>
      </c>
      <c r="C77" s="54" t="s">
        <v>85</v>
      </c>
      <c r="D77" s="66" t="s">
        <v>91</v>
      </c>
      <c r="E77" s="54"/>
      <c r="F77" s="55" t="n">
        <f aca="false">F78</f>
        <v>4894.7521</v>
      </c>
      <c r="G77" s="55" t="n">
        <f aca="false">G78</f>
        <v>4660</v>
      </c>
      <c r="H77" s="55" t="n">
        <f aca="false">H78</f>
        <v>0</v>
      </c>
    </row>
    <row r="78" s="44" customFormat="true" ht="30" hidden="false" customHeight="true" outlineLevel="0" collapsed="false">
      <c r="A78" s="39" t="s">
        <v>24</v>
      </c>
      <c r="B78" s="40" t="s">
        <v>21</v>
      </c>
      <c r="C78" s="40" t="s">
        <v>85</v>
      </c>
      <c r="D78" s="61" t="s">
        <v>91</v>
      </c>
      <c r="E78" s="40" t="s">
        <v>25</v>
      </c>
      <c r="F78" s="48" t="n">
        <v>4894.7521</v>
      </c>
      <c r="G78" s="42" t="n">
        <v>4660</v>
      </c>
      <c r="H78" s="42" t="n">
        <v>0</v>
      </c>
    </row>
    <row r="79" s="44" customFormat="true" ht="30" hidden="false" customHeight="true" outlineLevel="0" collapsed="false">
      <c r="A79" s="51" t="s">
        <v>92</v>
      </c>
      <c r="B79" s="54" t="s">
        <v>21</v>
      </c>
      <c r="C79" s="54" t="s">
        <v>85</v>
      </c>
      <c r="D79" s="66" t="s">
        <v>93</v>
      </c>
      <c r="E79" s="54"/>
      <c r="F79" s="55" t="n">
        <f aca="false">F80</f>
        <v>200</v>
      </c>
      <c r="G79" s="55" t="n">
        <f aca="false">G80</f>
        <v>200</v>
      </c>
      <c r="H79" s="55" t="n">
        <f aca="false">H80</f>
        <v>0</v>
      </c>
    </row>
    <row r="80" s="44" customFormat="true" ht="30" hidden="false" customHeight="true" outlineLevel="0" collapsed="false">
      <c r="A80" s="39" t="s">
        <v>24</v>
      </c>
      <c r="B80" s="40" t="s">
        <v>21</v>
      </c>
      <c r="C80" s="40" t="s">
        <v>85</v>
      </c>
      <c r="D80" s="61" t="s">
        <v>93</v>
      </c>
      <c r="E80" s="40" t="s">
        <v>25</v>
      </c>
      <c r="F80" s="42" t="n">
        <v>200</v>
      </c>
      <c r="G80" s="42" t="n">
        <v>200</v>
      </c>
      <c r="H80" s="42" t="n">
        <v>0</v>
      </c>
    </row>
    <row r="81" s="44" customFormat="true" ht="51" hidden="false" customHeight="true" outlineLevel="0" collapsed="false">
      <c r="A81" s="51" t="s">
        <v>94</v>
      </c>
      <c r="B81" s="54" t="s">
        <v>21</v>
      </c>
      <c r="C81" s="54" t="s">
        <v>85</v>
      </c>
      <c r="D81" s="66" t="s">
        <v>95</v>
      </c>
      <c r="E81" s="54"/>
      <c r="F81" s="55" t="n">
        <f aca="false">F82</f>
        <v>10095</v>
      </c>
      <c r="G81" s="55" t="n">
        <f aca="false">G82</f>
        <v>6730</v>
      </c>
      <c r="H81" s="55" t="n">
        <f aca="false">H82</f>
        <v>0</v>
      </c>
    </row>
    <row r="82" s="44" customFormat="true" ht="30" hidden="false" customHeight="true" outlineLevel="0" collapsed="false">
      <c r="A82" s="85" t="s">
        <v>24</v>
      </c>
      <c r="B82" s="40" t="s">
        <v>21</v>
      </c>
      <c r="C82" s="40" t="s">
        <v>85</v>
      </c>
      <c r="D82" s="61" t="s">
        <v>95</v>
      </c>
      <c r="E82" s="40" t="s">
        <v>25</v>
      </c>
      <c r="F82" s="42" t="n">
        <v>10095</v>
      </c>
      <c r="G82" s="42" t="n">
        <v>6730</v>
      </c>
      <c r="H82" s="42" t="n">
        <v>0</v>
      </c>
    </row>
    <row r="83" s="86" customFormat="true" ht="61.5" hidden="false" customHeight="true" outlineLevel="0" collapsed="false">
      <c r="A83" s="51" t="s">
        <v>96</v>
      </c>
      <c r="B83" s="54" t="s">
        <v>21</v>
      </c>
      <c r="C83" s="54" t="s">
        <v>85</v>
      </c>
      <c r="D83" s="66" t="s">
        <v>97</v>
      </c>
      <c r="E83" s="54"/>
      <c r="F83" s="55" t="n">
        <f aca="false">F84</f>
        <v>755.61</v>
      </c>
      <c r="G83" s="55" t="n">
        <f aca="false">G84</f>
        <v>354.2</v>
      </c>
      <c r="H83" s="55" t="n">
        <f aca="false">H84</f>
        <v>0</v>
      </c>
    </row>
    <row r="84" s="86" customFormat="true" ht="30" hidden="false" customHeight="true" outlineLevel="0" collapsed="false">
      <c r="A84" s="39" t="s">
        <v>24</v>
      </c>
      <c r="B84" s="40" t="s">
        <v>21</v>
      </c>
      <c r="C84" s="40" t="s">
        <v>85</v>
      </c>
      <c r="D84" s="61" t="s">
        <v>97</v>
      </c>
      <c r="E84" s="40" t="s">
        <v>25</v>
      </c>
      <c r="F84" s="42" t="n">
        <v>755.61</v>
      </c>
      <c r="G84" s="42" t="n">
        <v>354.2</v>
      </c>
      <c r="H84" s="42" t="n">
        <v>0</v>
      </c>
    </row>
    <row r="85" s="44" customFormat="true" ht="16.5" hidden="false" customHeight="true" outlineLevel="0" collapsed="false">
      <c r="A85" s="87" t="s">
        <v>48</v>
      </c>
      <c r="B85" s="26" t="s">
        <v>21</v>
      </c>
      <c r="C85" s="26" t="s">
        <v>85</v>
      </c>
      <c r="D85" s="31" t="s">
        <v>49</v>
      </c>
      <c r="E85" s="26"/>
      <c r="F85" s="29"/>
      <c r="G85" s="29" t="n">
        <f aca="false">G86+G88+G90+G92</f>
        <v>0</v>
      </c>
      <c r="H85" s="29" t="n">
        <f aca="false">H86+H88+H90+H92</f>
        <v>12295.04</v>
      </c>
    </row>
    <row r="86" s="44" customFormat="true" ht="30" hidden="false" customHeight="true" outlineLevel="0" collapsed="false">
      <c r="A86" s="51" t="s">
        <v>90</v>
      </c>
      <c r="B86" s="54" t="s">
        <v>21</v>
      </c>
      <c r="C86" s="54" t="s">
        <v>85</v>
      </c>
      <c r="D86" s="66" t="s">
        <v>98</v>
      </c>
      <c r="E86" s="54"/>
      <c r="F86" s="55"/>
      <c r="G86" s="55" t="n">
        <f aca="false">G87</f>
        <v>0</v>
      </c>
      <c r="H86" s="55" t="n">
        <f aca="false">H87</f>
        <v>5010.84</v>
      </c>
    </row>
    <row r="87" s="44" customFormat="true" ht="30" hidden="false" customHeight="true" outlineLevel="0" collapsed="false">
      <c r="A87" s="39" t="s">
        <v>24</v>
      </c>
      <c r="B87" s="40" t="s">
        <v>21</v>
      </c>
      <c r="C87" s="40" t="s">
        <v>85</v>
      </c>
      <c r="D87" s="61" t="s">
        <v>98</v>
      </c>
      <c r="E87" s="40" t="s">
        <v>25</v>
      </c>
      <c r="F87" s="42"/>
      <c r="G87" s="42"/>
      <c r="H87" s="42" t="n">
        <v>5010.84</v>
      </c>
    </row>
    <row r="88" s="44" customFormat="true" ht="30" hidden="false" customHeight="true" outlineLevel="0" collapsed="false">
      <c r="A88" s="51" t="s">
        <v>92</v>
      </c>
      <c r="B88" s="54" t="s">
        <v>21</v>
      </c>
      <c r="C88" s="54" t="s">
        <v>85</v>
      </c>
      <c r="D88" s="66" t="s">
        <v>99</v>
      </c>
      <c r="E88" s="54"/>
      <c r="F88" s="55"/>
      <c r="G88" s="55" t="n">
        <f aca="false">G89</f>
        <v>0</v>
      </c>
      <c r="H88" s="55" t="n">
        <f aca="false">H89</f>
        <v>200</v>
      </c>
    </row>
    <row r="89" s="44" customFormat="true" ht="30" hidden="false" customHeight="true" outlineLevel="0" collapsed="false">
      <c r="A89" s="39" t="s">
        <v>24</v>
      </c>
      <c r="B89" s="40" t="s">
        <v>21</v>
      </c>
      <c r="C89" s="40" t="s">
        <v>85</v>
      </c>
      <c r="D89" s="61" t="s">
        <v>100</v>
      </c>
      <c r="E89" s="40" t="s">
        <v>25</v>
      </c>
      <c r="F89" s="42"/>
      <c r="G89" s="42"/>
      <c r="H89" s="42" t="n">
        <v>200</v>
      </c>
    </row>
    <row r="90" s="44" customFormat="true" ht="45" hidden="false" customHeight="true" outlineLevel="0" collapsed="false">
      <c r="A90" s="51" t="s">
        <v>94</v>
      </c>
      <c r="B90" s="54" t="s">
        <v>21</v>
      </c>
      <c r="C90" s="54" t="s">
        <v>85</v>
      </c>
      <c r="D90" s="66" t="s">
        <v>101</v>
      </c>
      <c r="E90" s="54"/>
      <c r="F90" s="55"/>
      <c r="G90" s="55" t="n">
        <f aca="false">G91</f>
        <v>0</v>
      </c>
      <c r="H90" s="55" t="n">
        <f aca="false">H91</f>
        <v>6730</v>
      </c>
    </row>
    <row r="91" s="44" customFormat="true" ht="30" hidden="false" customHeight="true" outlineLevel="0" collapsed="false">
      <c r="A91" s="85" t="s">
        <v>24</v>
      </c>
      <c r="B91" s="40" t="s">
        <v>21</v>
      </c>
      <c r="C91" s="40" t="s">
        <v>85</v>
      </c>
      <c r="D91" s="61" t="s">
        <v>101</v>
      </c>
      <c r="E91" s="40" t="s">
        <v>25</v>
      </c>
      <c r="F91" s="42"/>
      <c r="G91" s="42"/>
      <c r="H91" s="42" t="n">
        <v>6730</v>
      </c>
    </row>
    <row r="92" s="44" customFormat="true" ht="60.75" hidden="false" customHeight="true" outlineLevel="0" collapsed="false">
      <c r="A92" s="51" t="s">
        <v>96</v>
      </c>
      <c r="B92" s="54" t="s">
        <v>21</v>
      </c>
      <c r="C92" s="54" t="s">
        <v>85</v>
      </c>
      <c r="D92" s="66" t="s">
        <v>102</v>
      </c>
      <c r="E92" s="54"/>
      <c r="F92" s="55"/>
      <c r="G92" s="55" t="n">
        <f aca="false">G93</f>
        <v>0</v>
      </c>
      <c r="H92" s="55" t="n">
        <f aca="false">H93</f>
        <v>354.2</v>
      </c>
    </row>
    <row r="93" s="44" customFormat="true" ht="30" hidden="false" customHeight="true" outlineLevel="0" collapsed="false">
      <c r="A93" s="39" t="s">
        <v>24</v>
      </c>
      <c r="B93" s="40" t="s">
        <v>21</v>
      </c>
      <c r="C93" s="40" t="s">
        <v>85</v>
      </c>
      <c r="D93" s="61" t="s">
        <v>102</v>
      </c>
      <c r="E93" s="40" t="s">
        <v>25</v>
      </c>
      <c r="F93" s="42"/>
      <c r="G93" s="42"/>
      <c r="H93" s="42" t="n">
        <v>354.2</v>
      </c>
    </row>
    <row r="94" s="44" customFormat="true" ht="18" hidden="false" customHeight="true" outlineLevel="0" collapsed="false">
      <c r="A94" s="88" t="s">
        <v>103</v>
      </c>
      <c r="B94" s="26" t="s">
        <v>21</v>
      </c>
      <c r="C94" s="26" t="s">
        <v>104</v>
      </c>
      <c r="D94" s="31"/>
      <c r="E94" s="26"/>
      <c r="F94" s="29" t="n">
        <f aca="false">F95</f>
        <v>2</v>
      </c>
      <c r="G94" s="29" t="n">
        <f aca="false">G95</f>
        <v>2</v>
      </c>
      <c r="H94" s="29" t="n">
        <f aca="false">H95</f>
        <v>0</v>
      </c>
    </row>
    <row r="95" s="44" customFormat="true" ht="81.75" hidden="false" customHeight="true" outlineLevel="0" collapsed="false">
      <c r="A95" s="88" t="s">
        <v>105</v>
      </c>
      <c r="B95" s="26" t="s">
        <v>21</v>
      </c>
      <c r="C95" s="26" t="s">
        <v>104</v>
      </c>
      <c r="D95" s="31" t="s">
        <v>106</v>
      </c>
      <c r="E95" s="26"/>
      <c r="F95" s="29" t="n">
        <f aca="false">F96</f>
        <v>2</v>
      </c>
      <c r="G95" s="29" t="n">
        <f aca="false">G96</f>
        <v>2</v>
      </c>
      <c r="H95" s="29" t="n">
        <f aca="false">H96</f>
        <v>0</v>
      </c>
    </row>
    <row r="96" s="44" customFormat="true" ht="31.5" hidden="false" customHeight="true" outlineLevel="0" collapsed="false">
      <c r="A96" s="89" t="s">
        <v>107</v>
      </c>
      <c r="B96" s="40" t="s">
        <v>21</v>
      </c>
      <c r="C96" s="40" t="s">
        <v>104</v>
      </c>
      <c r="D96" s="61" t="s">
        <v>108</v>
      </c>
      <c r="E96" s="40"/>
      <c r="F96" s="42" t="n">
        <f aca="false">F97</f>
        <v>2</v>
      </c>
      <c r="G96" s="42" t="n">
        <f aca="false">G97</f>
        <v>2</v>
      </c>
      <c r="H96" s="42" t="n">
        <f aca="false">H97</f>
        <v>0</v>
      </c>
    </row>
    <row r="97" s="44" customFormat="true" ht="30" hidden="false" customHeight="true" outlineLevel="0" collapsed="false">
      <c r="A97" s="39" t="s">
        <v>109</v>
      </c>
      <c r="B97" s="40" t="s">
        <v>21</v>
      </c>
      <c r="C97" s="40" t="s">
        <v>104</v>
      </c>
      <c r="D97" s="61" t="s">
        <v>110</v>
      </c>
      <c r="E97" s="40"/>
      <c r="F97" s="42" t="n">
        <f aca="false">F98</f>
        <v>2</v>
      </c>
      <c r="G97" s="42" t="n">
        <f aca="false">G98</f>
        <v>2</v>
      </c>
      <c r="H97" s="42" t="n">
        <f aca="false">H98</f>
        <v>0</v>
      </c>
    </row>
    <row r="98" s="44" customFormat="true" ht="30" hidden="false" customHeight="true" outlineLevel="0" collapsed="false">
      <c r="A98" s="59" t="s">
        <v>24</v>
      </c>
      <c r="B98" s="40" t="s">
        <v>21</v>
      </c>
      <c r="C98" s="40" t="s">
        <v>104</v>
      </c>
      <c r="D98" s="61" t="s">
        <v>111</v>
      </c>
      <c r="E98" s="40" t="s">
        <v>25</v>
      </c>
      <c r="F98" s="42" t="n">
        <v>2</v>
      </c>
      <c r="G98" s="42" t="n">
        <v>2</v>
      </c>
      <c r="H98" s="42" t="n">
        <v>0</v>
      </c>
    </row>
    <row r="99" s="44" customFormat="true" ht="16.5" hidden="false" customHeight="true" outlineLevel="0" collapsed="false">
      <c r="A99" s="72" t="s">
        <v>112</v>
      </c>
      <c r="B99" s="21" t="s">
        <v>113</v>
      </c>
      <c r="C99" s="21"/>
      <c r="D99" s="22"/>
      <c r="E99" s="21"/>
      <c r="F99" s="23" t="n">
        <f aca="false">F100+F105</f>
        <v>13142.6</v>
      </c>
      <c r="G99" s="23" t="n">
        <f aca="false">G100+G105</f>
        <v>9458.1</v>
      </c>
      <c r="H99" s="23" t="n">
        <f aca="false">H100+H105</f>
        <v>8767.7</v>
      </c>
    </row>
    <row r="100" s="44" customFormat="true" ht="16.5" hidden="false" customHeight="true" outlineLevel="0" collapsed="false">
      <c r="A100" s="25" t="s">
        <v>114</v>
      </c>
      <c r="B100" s="26" t="s">
        <v>113</v>
      </c>
      <c r="C100" s="26" t="s">
        <v>13</v>
      </c>
      <c r="D100" s="31"/>
      <c r="E100" s="26"/>
      <c r="F100" s="29" t="n">
        <f aca="false">F101</f>
        <v>100</v>
      </c>
      <c r="G100" s="29" t="n">
        <f aca="false">G101</f>
        <v>100</v>
      </c>
      <c r="H100" s="29" t="n">
        <f aca="false">H101</f>
        <v>100</v>
      </c>
    </row>
    <row r="101" s="44" customFormat="true" ht="16.5" hidden="false" customHeight="true" outlineLevel="0" collapsed="false">
      <c r="A101" s="25" t="s">
        <v>14</v>
      </c>
      <c r="B101" s="26" t="s">
        <v>113</v>
      </c>
      <c r="C101" s="26" t="s">
        <v>13</v>
      </c>
      <c r="D101" s="32" t="n">
        <v>2000000000</v>
      </c>
      <c r="E101" s="26"/>
      <c r="F101" s="29" t="n">
        <f aca="false">F102</f>
        <v>100</v>
      </c>
      <c r="G101" s="29" t="n">
        <f aca="false">G102</f>
        <v>100</v>
      </c>
      <c r="H101" s="29" t="n">
        <f aca="false">H102</f>
        <v>100</v>
      </c>
    </row>
    <row r="102" s="44" customFormat="true" ht="16.5" hidden="false" customHeight="true" outlineLevel="0" collapsed="false">
      <c r="A102" s="60" t="s">
        <v>48</v>
      </c>
      <c r="B102" s="26" t="s">
        <v>113</v>
      </c>
      <c r="C102" s="26" t="s">
        <v>13</v>
      </c>
      <c r="D102" s="32" t="n">
        <v>2050000000</v>
      </c>
      <c r="E102" s="26"/>
      <c r="F102" s="29" t="n">
        <f aca="false">F103</f>
        <v>100</v>
      </c>
      <c r="G102" s="29" t="n">
        <f aca="false">G103</f>
        <v>100</v>
      </c>
      <c r="H102" s="29" t="n">
        <f aca="false">H103</f>
        <v>100</v>
      </c>
    </row>
    <row r="103" s="44" customFormat="true" ht="30.75" hidden="false" customHeight="true" outlineLevel="0" collapsed="false">
      <c r="A103" s="90" t="s">
        <v>115</v>
      </c>
      <c r="B103" s="54" t="s">
        <v>113</v>
      </c>
      <c r="C103" s="54" t="s">
        <v>13</v>
      </c>
      <c r="D103" s="66" t="s">
        <v>116</v>
      </c>
      <c r="E103" s="54"/>
      <c r="F103" s="55" t="n">
        <f aca="false">F104</f>
        <v>100</v>
      </c>
      <c r="G103" s="55" t="n">
        <f aca="false">SUM(G104)</f>
        <v>100</v>
      </c>
      <c r="H103" s="55" t="n">
        <f aca="false">SUM(H104)</f>
        <v>100</v>
      </c>
    </row>
    <row r="104" s="44" customFormat="true" ht="33.75" hidden="false" customHeight="true" outlineLevel="0" collapsed="false">
      <c r="A104" s="59" t="s">
        <v>24</v>
      </c>
      <c r="B104" s="40" t="s">
        <v>113</v>
      </c>
      <c r="C104" s="40" t="s">
        <v>13</v>
      </c>
      <c r="D104" s="61" t="s">
        <v>116</v>
      </c>
      <c r="E104" s="40" t="s">
        <v>25</v>
      </c>
      <c r="F104" s="42" t="n">
        <v>100</v>
      </c>
      <c r="G104" s="42" t="n">
        <v>100</v>
      </c>
      <c r="H104" s="42" t="n">
        <v>100</v>
      </c>
    </row>
    <row r="105" s="84" customFormat="true" ht="18.75" hidden="false" customHeight="true" outlineLevel="0" collapsed="false">
      <c r="A105" s="91" t="s">
        <v>117</v>
      </c>
      <c r="B105" s="92" t="s">
        <v>113</v>
      </c>
      <c r="C105" s="92" t="s">
        <v>67</v>
      </c>
      <c r="D105" s="93"/>
      <c r="E105" s="94"/>
      <c r="F105" s="95" t="n">
        <f aca="false">F106</f>
        <v>13042.6</v>
      </c>
      <c r="G105" s="95" t="n">
        <f aca="false">G106</f>
        <v>9358.1</v>
      </c>
      <c r="H105" s="95" t="n">
        <f aca="false">H117</f>
        <v>8667.7</v>
      </c>
    </row>
    <row r="106" s="84" customFormat="true" ht="49.5" hidden="false" customHeight="true" outlineLevel="0" collapsed="false">
      <c r="A106" s="25" t="s">
        <v>118</v>
      </c>
      <c r="B106" s="26" t="s">
        <v>113</v>
      </c>
      <c r="C106" s="26" t="s">
        <v>67</v>
      </c>
      <c r="D106" s="32" t="n">
        <v>100000000</v>
      </c>
      <c r="E106" s="40"/>
      <c r="F106" s="29" t="n">
        <f aca="false">F107</f>
        <v>13042.6</v>
      </c>
      <c r="G106" s="29" t="n">
        <f aca="false">G107</f>
        <v>9358.1</v>
      </c>
      <c r="H106" s="29" t="n">
        <f aca="false">H107</f>
        <v>0</v>
      </c>
    </row>
    <row r="107" s="84" customFormat="true" ht="47.25" hidden="false" customHeight="true" outlineLevel="0" collapsed="false">
      <c r="A107" s="25" t="s">
        <v>119</v>
      </c>
      <c r="B107" s="26" t="s">
        <v>113</v>
      </c>
      <c r="C107" s="26" t="s">
        <v>67</v>
      </c>
      <c r="D107" s="32" t="n">
        <v>100200000</v>
      </c>
      <c r="E107" s="40"/>
      <c r="F107" s="29" t="n">
        <f aca="false">F108+F110+F112+F114</f>
        <v>13042.6</v>
      </c>
      <c r="G107" s="29" t="n">
        <f aca="false">G108+G110+G112+G114</f>
        <v>9358.1</v>
      </c>
      <c r="H107" s="29" t="n">
        <f aca="false">H108+H110+H112+H114</f>
        <v>0</v>
      </c>
    </row>
    <row r="108" s="84" customFormat="true" ht="18.75" hidden="false" customHeight="true" outlineLevel="0" collapsed="false">
      <c r="A108" s="51" t="s">
        <v>120</v>
      </c>
      <c r="B108" s="54" t="s">
        <v>113</v>
      </c>
      <c r="C108" s="54" t="s">
        <v>67</v>
      </c>
      <c r="D108" s="53" t="n">
        <v>100225190</v>
      </c>
      <c r="E108" s="54"/>
      <c r="F108" s="55" t="n">
        <f aca="false">F109</f>
        <v>5300</v>
      </c>
      <c r="G108" s="55" t="n">
        <f aca="false">G109</f>
        <v>5300</v>
      </c>
      <c r="H108" s="55" t="n">
        <f aca="false">H109</f>
        <v>0</v>
      </c>
    </row>
    <row r="109" s="84" customFormat="true" ht="30" hidden="false" customHeight="true" outlineLevel="0" collapsed="false">
      <c r="A109" s="39" t="s">
        <v>24</v>
      </c>
      <c r="B109" s="40" t="s">
        <v>113</v>
      </c>
      <c r="C109" s="40" t="s">
        <v>67</v>
      </c>
      <c r="D109" s="41" t="n">
        <v>100225190</v>
      </c>
      <c r="E109" s="40" t="s">
        <v>25</v>
      </c>
      <c r="F109" s="42" t="n">
        <v>5300</v>
      </c>
      <c r="G109" s="42" t="n">
        <v>5300</v>
      </c>
      <c r="H109" s="42"/>
    </row>
    <row r="110" s="84" customFormat="true" ht="18.75" hidden="false" customHeight="true" outlineLevel="0" collapsed="false">
      <c r="A110" s="51" t="s">
        <v>121</v>
      </c>
      <c r="B110" s="54" t="s">
        <v>113</v>
      </c>
      <c r="C110" s="54" t="s">
        <v>67</v>
      </c>
      <c r="D110" s="53" t="n">
        <v>100225210</v>
      </c>
      <c r="E110" s="54"/>
      <c r="F110" s="55" t="n">
        <f aca="false">F111</f>
        <v>100</v>
      </c>
      <c r="G110" s="55" t="n">
        <f aca="false">G111</f>
        <v>100</v>
      </c>
      <c r="H110" s="55" t="n">
        <f aca="false">H111</f>
        <v>0</v>
      </c>
    </row>
    <row r="111" s="84" customFormat="true" ht="30" hidden="false" customHeight="true" outlineLevel="0" collapsed="false">
      <c r="A111" s="39" t="s">
        <v>24</v>
      </c>
      <c r="B111" s="40" t="s">
        <v>113</v>
      </c>
      <c r="C111" s="40" t="s">
        <v>67</v>
      </c>
      <c r="D111" s="41" t="n">
        <v>100225210</v>
      </c>
      <c r="E111" s="40" t="s">
        <v>25</v>
      </c>
      <c r="F111" s="42" t="n">
        <v>100</v>
      </c>
      <c r="G111" s="42" t="n">
        <v>100</v>
      </c>
      <c r="H111" s="42"/>
    </row>
    <row r="112" s="84" customFormat="true" ht="18.75" hidden="false" customHeight="true" outlineLevel="0" collapsed="false">
      <c r="A112" s="51" t="s">
        <v>122</v>
      </c>
      <c r="B112" s="54" t="s">
        <v>113</v>
      </c>
      <c r="C112" s="54" t="s">
        <v>67</v>
      </c>
      <c r="D112" s="53" t="n">
        <v>100225220</v>
      </c>
      <c r="E112" s="54"/>
      <c r="F112" s="55" t="n">
        <f aca="false">F113</f>
        <v>100</v>
      </c>
      <c r="G112" s="55" t="n">
        <f aca="false">G113</f>
        <v>100</v>
      </c>
      <c r="H112" s="55" t="n">
        <f aca="false">H113</f>
        <v>0</v>
      </c>
    </row>
    <row r="113" s="84" customFormat="true" ht="30" hidden="false" customHeight="true" outlineLevel="0" collapsed="false">
      <c r="A113" s="39" t="s">
        <v>24</v>
      </c>
      <c r="B113" s="40" t="s">
        <v>113</v>
      </c>
      <c r="C113" s="40" t="s">
        <v>67</v>
      </c>
      <c r="D113" s="41" t="n">
        <v>100225220</v>
      </c>
      <c r="E113" s="40" t="s">
        <v>25</v>
      </c>
      <c r="F113" s="42" t="n">
        <v>100</v>
      </c>
      <c r="G113" s="42" t="n">
        <v>100</v>
      </c>
      <c r="H113" s="42"/>
    </row>
    <row r="114" s="84" customFormat="true" ht="18.75" hidden="false" customHeight="true" outlineLevel="0" collapsed="false">
      <c r="A114" s="51" t="s">
        <v>123</v>
      </c>
      <c r="B114" s="54" t="s">
        <v>113</v>
      </c>
      <c r="C114" s="54" t="s">
        <v>67</v>
      </c>
      <c r="D114" s="53" t="n">
        <v>100225230</v>
      </c>
      <c r="E114" s="54"/>
      <c r="F114" s="55" t="n">
        <f aca="false">F115</f>
        <v>7542.6</v>
      </c>
      <c r="G114" s="55" t="n">
        <f aca="false">G115</f>
        <v>3858.1</v>
      </c>
      <c r="H114" s="55" t="n">
        <f aca="false">H115</f>
        <v>0</v>
      </c>
    </row>
    <row r="115" s="84" customFormat="true" ht="30" hidden="false" customHeight="true" outlineLevel="0" collapsed="false">
      <c r="A115" s="39" t="s">
        <v>24</v>
      </c>
      <c r="B115" s="40" t="s">
        <v>113</v>
      </c>
      <c r="C115" s="40" t="s">
        <v>67</v>
      </c>
      <c r="D115" s="41" t="n">
        <v>100225230</v>
      </c>
      <c r="E115" s="40" t="s">
        <v>25</v>
      </c>
      <c r="F115" s="42" t="n">
        <v>7542.6</v>
      </c>
      <c r="G115" s="42" t="n">
        <v>3858.1</v>
      </c>
      <c r="H115" s="42"/>
    </row>
    <row r="116" s="84" customFormat="true" ht="18.75" hidden="false" customHeight="true" outlineLevel="0" collapsed="false">
      <c r="A116" s="96" t="s">
        <v>14</v>
      </c>
      <c r="B116" s="97" t="s">
        <v>113</v>
      </c>
      <c r="C116" s="97" t="s">
        <v>67</v>
      </c>
      <c r="D116" s="98" t="s">
        <v>15</v>
      </c>
      <c r="E116" s="97"/>
      <c r="F116" s="99"/>
      <c r="G116" s="99" t="n">
        <f aca="false">G117</f>
        <v>0</v>
      </c>
      <c r="H116" s="99" t="n">
        <f aca="false">H117</f>
        <v>8667.7</v>
      </c>
    </row>
    <row r="117" s="84" customFormat="true" ht="18.75" hidden="false" customHeight="true" outlineLevel="0" collapsed="false">
      <c r="A117" s="25" t="s">
        <v>48</v>
      </c>
      <c r="B117" s="26" t="s">
        <v>113</v>
      </c>
      <c r="C117" s="26" t="s">
        <v>67</v>
      </c>
      <c r="D117" s="32" t="s">
        <v>49</v>
      </c>
      <c r="E117" s="26"/>
      <c r="F117" s="29"/>
      <c r="G117" s="29" t="n">
        <f aca="false">G118+G120+G122+G124</f>
        <v>0</v>
      </c>
      <c r="H117" s="29" t="n">
        <f aca="false">H118+H120+H122+H124</f>
        <v>8667.7</v>
      </c>
    </row>
    <row r="118" s="84" customFormat="true" ht="18.75" hidden="false" customHeight="true" outlineLevel="0" collapsed="false">
      <c r="A118" s="51" t="s">
        <v>120</v>
      </c>
      <c r="B118" s="54" t="s">
        <v>124</v>
      </c>
      <c r="C118" s="54" t="s">
        <v>67</v>
      </c>
      <c r="D118" s="53" t="s">
        <v>125</v>
      </c>
      <c r="E118" s="54"/>
      <c r="F118" s="55"/>
      <c r="G118" s="55" t="n">
        <f aca="false">G119</f>
        <v>0</v>
      </c>
      <c r="H118" s="55" t="n">
        <f aca="false">H119</f>
        <v>5300</v>
      </c>
    </row>
    <row r="119" s="84" customFormat="true" ht="30" hidden="false" customHeight="true" outlineLevel="0" collapsed="false">
      <c r="A119" s="39" t="s">
        <v>24</v>
      </c>
      <c r="B119" s="40" t="s">
        <v>124</v>
      </c>
      <c r="C119" s="40" t="s">
        <v>67</v>
      </c>
      <c r="D119" s="41" t="s">
        <v>125</v>
      </c>
      <c r="E119" s="40" t="s">
        <v>25</v>
      </c>
      <c r="F119" s="42"/>
      <c r="G119" s="42"/>
      <c r="H119" s="42" t="n">
        <v>5300</v>
      </c>
    </row>
    <row r="120" s="84" customFormat="true" ht="18.75" hidden="false" customHeight="true" outlineLevel="0" collapsed="false">
      <c r="A120" s="51" t="s">
        <v>121</v>
      </c>
      <c r="B120" s="54" t="s">
        <v>124</v>
      </c>
      <c r="C120" s="54" t="s">
        <v>67</v>
      </c>
      <c r="D120" s="53" t="s">
        <v>126</v>
      </c>
      <c r="E120" s="54"/>
      <c r="F120" s="55"/>
      <c r="G120" s="55" t="n">
        <f aca="false">G121</f>
        <v>0</v>
      </c>
      <c r="H120" s="55" t="n">
        <f aca="false">H121</f>
        <v>100</v>
      </c>
    </row>
    <row r="121" s="84" customFormat="true" ht="30" hidden="false" customHeight="true" outlineLevel="0" collapsed="false">
      <c r="A121" s="39" t="s">
        <v>24</v>
      </c>
      <c r="B121" s="40" t="s">
        <v>124</v>
      </c>
      <c r="C121" s="40" t="s">
        <v>67</v>
      </c>
      <c r="D121" s="41" t="s">
        <v>126</v>
      </c>
      <c r="E121" s="40" t="s">
        <v>25</v>
      </c>
      <c r="F121" s="42"/>
      <c r="G121" s="42"/>
      <c r="H121" s="42" t="n">
        <v>100</v>
      </c>
    </row>
    <row r="122" s="84" customFormat="true" ht="18.75" hidden="false" customHeight="true" outlineLevel="0" collapsed="false">
      <c r="A122" s="51" t="s">
        <v>122</v>
      </c>
      <c r="B122" s="54" t="s">
        <v>124</v>
      </c>
      <c r="C122" s="54" t="s">
        <v>67</v>
      </c>
      <c r="D122" s="53" t="s">
        <v>127</v>
      </c>
      <c r="E122" s="54"/>
      <c r="F122" s="55"/>
      <c r="G122" s="55" t="n">
        <f aca="false">G123</f>
        <v>0</v>
      </c>
      <c r="H122" s="55" t="n">
        <f aca="false">H123</f>
        <v>100</v>
      </c>
    </row>
    <row r="123" s="84" customFormat="true" ht="30" hidden="false" customHeight="true" outlineLevel="0" collapsed="false">
      <c r="A123" s="39" t="s">
        <v>24</v>
      </c>
      <c r="B123" s="40" t="s">
        <v>124</v>
      </c>
      <c r="C123" s="40" t="s">
        <v>67</v>
      </c>
      <c r="D123" s="41" t="s">
        <v>127</v>
      </c>
      <c r="E123" s="40" t="s">
        <v>25</v>
      </c>
      <c r="F123" s="42"/>
      <c r="G123" s="42"/>
      <c r="H123" s="42" t="n">
        <v>100</v>
      </c>
    </row>
    <row r="124" s="84" customFormat="true" ht="18.75" hidden="false" customHeight="true" outlineLevel="0" collapsed="false">
      <c r="A124" s="51" t="s">
        <v>123</v>
      </c>
      <c r="B124" s="54" t="s">
        <v>124</v>
      </c>
      <c r="C124" s="54" t="s">
        <v>67</v>
      </c>
      <c r="D124" s="53" t="s">
        <v>128</v>
      </c>
      <c r="E124" s="54"/>
      <c r="F124" s="55"/>
      <c r="G124" s="55" t="n">
        <f aca="false">G125</f>
        <v>0</v>
      </c>
      <c r="H124" s="55" t="n">
        <f aca="false">H125</f>
        <v>3167.7</v>
      </c>
    </row>
    <row r="125" s="84" customFormat="true" ht="30" hidden="false" customHeight="true" outlineLevel="0" collapsed="false">
      <c r="A125" s="39" t="s">
        <v>24</v>
      </c>
      <c r="B125" s="40" t="s">
        <v>124</v>
      </c>
      <c r="C125" s="40" t="s">
        <v>67</v>
      </c>
      <c r="D125" s="41" t="s">
        <v>128</v>
      </c>
      <c r="E125" s="40" t="s">
        <v>25</v>
      </c>
      <c r="F125" s="42"/>
      <c r="G125" s="42"/>
      <c r="H125" s="42" t="n">
        <v>3167.7</v>
      </c>
    </row>
    <row r="126" s="84" customFormat="true" ht="22.5" hidden="false" customHeight="true" outlineLevel="0" collapsed="false">
      <c r="A126" s="72" t="s">
        <v>129</v>
      </c>
      <c r="B126" s="21" t="s">
        <v>39</v>
      </c>
      <c r="C126" s="70"/>
      <c r="D126" s="71"/>
      <c r="E126" s="70"/>
      <c r="F126" s="23" t="n">
        <f aca="false">F127+F132</f>
        <v>22</v>
      </c>
      <c r="G126" s="23" t="n">
        <f aca="false">G127+G132</f>
        <v>22</v>
      </c>
      <c r="H126" s="23" t="n">
        <f aca="false">H127+H132</f>
        <v>22</v>
      </c>
    </row>
    <row r="127" s="84" customFormat="true" ht="33.75" hidden="false" customHeight="true" outlineLevel="0" collapsed="false">
      <c r="A127" s="100" t="s">
        <v>130</v>
      </c>
      <c r="B127" s="26" t="s">
        <v>131</v>
      </c>
      <c r="C127" s="26" t="s">
        <v>113</v>
      </c>
      <c r="D127" s="61"/>
      <c r="E127" s="40"/>
      <c r="F127" s="29" t="n">
        <f aca="false">F128</f>
        <v>2</v>
      </c>
      <c r="G127" s="29" t="n">
        <f aca="false">G128</f>
        <v>2</v>
      </c>
      <c r="H127" s="29" t="n">
        <f aca="false">H128</f>
        <v>2</v>
      </c>
    </row>
    <row r="128" s="84" customFormat="true" ht="35.25" hidden="false" customHeight="true" outlineLevel="0" collapsed="false">
      <c r="A128" s="100" t="s">
        <v>132</v>
      </c>
      <c r="B128" s="26" t="s">
        <v>131</v>
      </c>
      <c r="C128" s="26" t="s">
        <v>113</v>
      </c>
      <c r="D128" s="31" t="s">
        <v>133</v>
      </c>
      <c r="E128" s="40"/>
      <c r="F128" s="29" t="n">
        <f aca="false">F129</f>
        <v>2</v>
      </c>
      <c r="G128" s="29" t="n">
        <f aca="false">G129</f>
        <v>2</v>
      </c>
      <c r="H128" s="29" t="n">
        <f aca="false">H129</f>
        <v>2</v>
      </c>
    </row>
    <row r="129" s="84" customFormat="true" ht="51" hidden="false" customHeight="true" outlineLevel="0" collapsed="false">
      <c r="A129" s="100" t="s">
        <v>134</v>
      </c>
      <c r="B129" s="26" t="s">
        <v>131</v>
      </c>
      <c r="C129" s="26" t="s">
        <v>113</v>
      </c>
      <c r="D129" s="31" t="s">
        <v>135</v>
      </c>
      <c r="E129" s="40"/>
      <c r="F129" s="29" t="n">
        <f aca="false">F130</f>
        <v>2</v>
      </c>
      <c r="G129" s="29" t="n">
        <f aca="false">G130</f>
        <v>2</v>
      </c>
      <c r="H129" s="29" t="n">
        <f aca="false">H130</f>
        <v>2</v>
      </c>
    </row>
    <row r="130" s="84" customFormat="true" ht="51" hidden="false" customHeight="true" outlineLevel="0" collapsed="false">
      <c r="A130" s="101" t="s">
        <v>136</v>
      </c>
      <c r="B130" s="54" t="s">
        <v>131</v>
      </c>
      <c r="C130" s="54" t="s">
        <v>113</v>
      </c>
      <c r="D130" s="66" t="s">
        <v>137</v>
      </c>
      <c r="E130" s="54"/>
      <c r="F130" s="102" t="n">
        <f aca="false">F131</f>
        <v>2</v>
      </c>
      <c r="G130" s="102" t="n">
        <f aca="false">G131</f>
        <v>2</v>
      </c>
      <c r="H130" s="102" t="n">
        <f aca="false">H131</f>
        <v>2</v>
      </c>
    </row>
    <row r="131" s="84" customFormat="true" ht="34.5" hidden="false" customHeight="true" outlineLevel="0" collapsed="false">
      <c r="A131" s="103" t="s">
        <v>24</v>
      </c>
      <c r="B131" s="40" t="s">
        <v>131</v>
      </c>
      <c r="C131" s="40" t="s">
        <v>113</v>
      </c>
      <c r="D131" s="61" t="s">
        <v>137</v>
      </c>
      <c r="E131" s="40" t="s">
        <v>25</v>
      </c>
      <c r="F131" s="29" t="n">
        <v>2</v>
      </c>
      <c r="G131" s="29" t="n">
        <v>2</v>
      </c>
      <c r="H131" s="29" t="n">
        <v>2</v>
      </c>
    </row>
    <row r="132" customFormat="false" ht="18.75" hidden="false" customHeight="true" outlineLevel="0" collapsed="false">
      <c r="A132" s="104" t="s">
        <v>138</v>
      </c>
      <c r="B132" s="105" t="str">
        <f aca="false">B$126</f>
        <v>07</v>
      </c>
      <c r="C132" s="21" t="s">
        <v>39</v>
      </c>
      <c r="D132" s="22"/>
      <c r="E132" s="21"/>
      <c r="F132" s="23" t="n">
        <f aca="false">F133</f>
        <v>20</v>
      </c>
      <c r="G132" s="23" t="n">
        <f aca="false">G140</f>
        <v>20</v>
      </c>
      <c r="H132" s="23" t="n">
        <f aca="false">H140</f>
        <v>20</v>
      </c>
    </row>
    <row r="133" customFormat="false" ht="51.75" hidden="false" customHeight="true" outlineLevel="0" collapsed="false">
      <c r="A133" s="56" t="s">
        <v>139</v>
      </c>
      <c r="B133" s="26" t="s">
        <v>39</v>
      </c>
      <c r="C133" s="26" t="s">
        <v>39</v>
      </c>
      <c r="D133" s="31" t="s">
        <v>140</v>
      </c>
      <c r="E133" s="26"/>
      <c r="F133" s="29" t="n">
        <f aca="false">F134+F137</f>
        <v>20</v>
      </c>
      <c r="G133" s="29" t="n">
        <f aca="false">G134+G137</f>
        <v>0</v>
      </c>
      <c r="H133" s="29" t="n">
        <f aca="false">H134+H137</f>
        <v>0</v>
      </c>
    </row>
    <row r="134" customFormat="false" ht="80.25" hidden="false" customHeight="true" outlineLevel="0" collapsed="false">
      <c r="A134" s="100" t="s">
        <v>141</v>
      </c>
      <c r="B134" s="26" t="s">
        <v>39</v>
      </c>
      <c r="C134" s="26" t="s">
        <v>39</v>
      </c>
      <c r="D134" s="31" t="s">
        <v>142</v>
      </c>
      <c r="E134" s="26"/>
      <c r="F134" s="29" t="n">
        <f aca="false">F135</f>
        <v>10</v>
      </c>
      <c r="G134" s="29" t="n">
        <f aca="false">G135</f>
        <v>0</v>
      </c>
      <c r="H134" s="29" t="n">
        <f aca="false">H135</f>
        <v>0</v>
      </c>
    </row>
    <row r="135" customFormat="false" ht="17.25" hidden="false" customHeight="true" outlineLevel="0" collapsed="false">
      <c r="A135" s="90" t="s">
        <v>143</v>
      </c>
      <c r="B135" s="54" t="s">
        <v>39</v>
      </c>
      <c r="C135" s="54" t="s">
        <v>39</v>
      </c>
      <c r="D135" s="66" t="s">
        <v>144</v>
      </c>
      <c r="E135" s="54"/>
      <c r="F135" s="55" t="n">
        <f aca="false">F136</f>
        <v>10</v>
      </c>
      <c r="G135" s="55" t="n">
        <f aca="false">G136</f>
        <v>0</v>
      </c>
      <c r="H135" s="55" t="n">
        <f aca="false">H136</f>
        <v>0</v>
      </c>
    </row>
    <row r="136" customFormat="false" ht="30" hidden="false" customHeight="true" outlineLevel="0" collapsed="false">
      <c r="A136" s="59" t="s">
        <v>24</v>
      </c>
      <c r="B136" s="40" t="s">
        <v>39</v>
      </c>
      <c r="C136" s="40" t="s">
        <v>39</v>
      </c>
      <c r="D136" s="61" t="s">
        <v>144</v>
      </c>
      <c r="E136" s="40" t="s">
        <v>25</v>
      </c>
      <c r="F136" s="42" t="n">
        <v>10</v>
      </c>
      <c r="G136" s="42"/>
      <c r="H136" s="42" t="n">
        <v>0</v>
      </c>
      <c r="N136" s="5" t="s">
        <v>145</v>
      </c>
    </row>
    <row r="137" customFormat="false" ht="82.5" hidden="false" customHeight="true" outlineLevel="0" collapsed="false">
      <c r="A137" s="100" t="s">
        <v>146</v>
      </c>
      <c r="B137" s="26" t="s">
        <v>39</v>
      </c>
      <c r="C137" s="26" t="s">
        <v>39</v>
      </c>
      <c r="D137" s="31" t="s">
        <v>147</v>
      </c>
      <c r="E137" s="26"/>
      <c r="F137" s="29" t="n">
        <f aca="false">F138</f>
        <v>10</v>
      </c>
      <c r="G137" s="29" t="n">
        <f aca="false">G138</f>
        <v>0</v>
      </c>
      <c r="H137" s="29" t="n">
        <f aca="false">H138</f>
        <v>0</v>
      </c>
    </row>
    <row r="138" customFormat="false" ht="15.75" hidden="false" customHeight="true" outlineLevel="0" collapsed="false">
      <c r="A138" s="90" t="s">
        <v>143</v>
      </c>
      <c r="B138" s="54" t="s">
        <v>39</v>
      </c>
      <c r="C138" s="54" t="s">
        <v>39</v>
      </c>
      <c r="D138" s="66" t="s">
        <v>148</v>
      </c>
      <c r="E138" s="54"/>
      <c r="F138" s="55" t="n">
        <f aca="false">F139</f>
        <v>10</v>
      </c>
      <c r="G138" s="55" t="n">
        <f aca="false">G139</f>
        <v>0</v>
      </c>
      <c r="H138" s="55" t="n">
        <f aca="false">H139</f>
        <v>0</v>
      </c>
    </row>
    <row r="139" customFormat="false" ht="30.75" hidden="false" customHeight="true" outlineLevel="0" collapsed="false">
      <c r="A139" s="59" t="s">
        <v>24</v>
      </c>
      <c r="B139" s="40" t="s">
        <v>39</v>
      </c>
      <c r="C139" s="40" t="s">
        <v>39</v>
      </c>
      <c r="D139" s="61" t="s">
        <v>148</v>
      </c>
      <c r="E139" s="40" t="s">
        <v>25</v>
      </c>
      <c r="F139" s="42" t="n">
        <v>10</v>
      </c>
      <c r="G139" s="42"/>
      <c r="H139" s="42"/>
    </row>
    <row r="140" customFormat="false" ht="17.25" hidden="false" customHeight="true" outlineLevel="0" collapsed="false">
      <c r="A140" s="106" t="s">
        <v>48</v>
      </c>
      <c r="B140" s="26" t="s">
        <v>39</v>
      </c>
      <c r="C140" s="26" t="s">
        <v>39</v>
      </c>
      <c r="D140" s="31" t="s">
        <v>49</v>
      </c>
      <c r="E140" s="26"/>
      <c r="F140" s="29"/>
      <c r="G140" s="29" t="n">
        <f aca="false">G141</f>
        <v>20</v>
      </c>
      <c r="H140" s="29" t="n">
        <f aca="false">H141</f>
        <v>20</v>
      </c>
    </row>
    <row r="141" customFormat="false" ht="17.25" hidden="false" customHeight="true" outlineLevel="0" collapsed="false">
      <c r="A141" s="90" t="s">
        <v>143</v>
      </c>
      <c r="B141" s="54" t="s">
        <v>39</v>
      </c>
      <c r="C141" s="54" t="s">
        <v>39</v>
      </c>
      <c r="D141" s="66" t="s">
        <v>149</v>
      </c>
      <c r="E141" s="54"/>
      <c r="F141" s="55"/>
      <c r="G141" s="55" t="n">
        <f aca="false">G142</f>
        <v>20</v>
      </c>
      <c r="H141" s="55" t="n">
        <f aca="false">H142</f>
        <v>20</v>
      </c>
    </row>
    <row r="142" customFormat="false" ht="30.75" hidden="false" customHeight="true" outlineLevel="0" collapsed="false">
      <c r="A142" s="59" t="s">
        <v>24</v>
      </c>
      <c r="B142" s="40" t="s">
        <v>131</v>
      </c>
      <c r="C142" s="40" t="s">
        <v>39</v>
      </c>
      <c r="D142" s="61" t="s">
        <v>149</v>
      </c>
      <c r="E142" s="40" t="s">
        <v>25</v>
      </c>
      <c r="F142" s="42"/>
      <c r="G142" s="42" t="n">
        <v>20</v>
      </c>
      <c r="H142" s="42" t="n">
        <v>20</v>
      </c>
    </row>
    <row r="143" s="44" customFormat="true" ht="17.25" hidden="false" customHeight="true" outlineLevel="0" collapsed="false">
      <c r="A143" s="72" t="s">
        <v>150</v>
      </c>
      <c r="B143" s="21" t="s">
        <v>151</v>
      </c>
      <c r="C143" s="70"/>
      <c r="D143" s="71"/>
      <c r="E143" s="70"/>
      <c r="F143" s="23" t="n">
        <f aca="false">F144</f>
        <v>10139.3</v>
      </c>
      <c r="G143" s="23" t="n">
        <f aca="false">G144</f>
        <v>10007.9</v>
      </c>
      <c r="H143" s="23" t="n">
        <f aca="false">H144</f>
        <v>10007.9</v>
      </c>
    </row>
    <row r="144" s="44" customFormat="true" ht="18" hidden="false" customHeight="true" outlineLevel="0" collapsed="false">
      <c r="A144" s="25" t="s">
        <v>152</v>
      </c>
      <c r="B144" s="26" t="s">
        <v>151</v>
      </c>
      <c r="C144" s="107" t="s">
        <v>11</v>
      </c>
      <c r="D144" s="31"/>
      <c r="E144" s="26"/>
      <c r="F144" s="29" t="n">
        <f aca="false">F145</f>
        <v>10139.3</v>
      </c>
      <c r="G144" s="29" t="n">
        <f aca="false">G145</f>
        <v>10007.9</v>
      </c>
      <c r="H144" s="29" t="n">
        <f aca="false">H145</f>
        <v>10007.9</v>
      </c>
    </row>
    <row r="145" s="44" customFormat="true" ht="18" hidden="false" customHeight="true" outlineLevel="0" collapsed="false">
      <c r="A145" s="25" t="s">
        <v>14</v>
      </c>
      <c r="B145" s="26" t="s">
        <v>151</v>
      </c>
      <c r="C145" s="26" t="s">
        <v>11</v>
      </c>
      <c r="D145" s="31" t="s">
        <v>15</v>
      </c>
      <c r="E145" s="26"/>
      <c r="F145" s="29" t="n">
        <f aca="false">F146</f>
        <v>10139.3</v>
      </c>
      <c r="G145" s="29" t="n">
        <f aca="false">G146</f>
        <v>10007.9</v>
      </c>
      <c r="H145" s="29" t="n">
        <f aca="false">H146</f>
        <v>10007.9</v>
      </c>
    </row>
    <row r="146" s="44" customFormat="true" ht="18" hidden="false" customHeight="true" outlineLevel="0" collapsed="false">
      <c r="A146" s="60" t="s">
        <v>48</v>
      </c>
      <c r="B146" s="26" t="s">
        <v>151</v>
      </c>
      <c r="C146" s="26" t="s">
        <v>11</v>
      </c>
      <c r="D146" s="31" t="s">
        <v>49</v>
      </c>
      <c r="E146" s="26"/>
      <c r="F146" s="29" t="n">
        <f aca="false">F147+F149+F151</f>
        <v>10139.3</v>
      </c>
      <c r="G146" s="29" t="n">
        <f aca="false">G147+G149+G151</f>
        <v>10007.9</v>
      </c>
      <c r="H146" s="29" t="n">
        <f aca="false">H147+H149+H151</f>
        <v>10007.9</v>
      </c>
    </row>
    <row r="147" s="44" customFormat="true" ht="18" hidden="false" customHeight="true" outlineLevel="0" collapsed="false">
      <c r="A147" s="108" t="s">
        <v>153</v>
      </c>
      <c r="B147" s="54" t="s">
        <v>151</v>
      </c>
      <c r="C147" s="54" t="s">
        <v>11</v>
      </c>
      <c r="D147" s="66" t="s">
        <v>154</v>
      </c>
      <c r="E147" s="109"/>
      <c r="F147" s="55" t="n">
        <f aca="false">F148</f>
        <v>9997.9</v>
      </c>
      <c r="G147" s="55" t="n">
        <f aca="false">G148</f>
        <v>9997.9</v>
      </c>
      <c r="H147" s="55" t="n">
        <f aca="false">H148</f>
        <v>9997.9</v>
      </c>
    </row>
    <row r="148" s="44" customFormat="true" ht="18" hidden="false" customHeight="true" outlineLevel="0" collapsed="false">
      <c r="A148" s="110" t="s">
        <v>155</v>
      </c>
      <c r="B148" s="40" t="s">
        <v>151</v>
      </c>
      <c r="C148" s="40" t="s">
        <v>11</v>
      </c>
      <c r="D148" s="61" t="s">
        <v>154</v>
      </c>
      <c r="E148" s="40" t="s">
        <v>156</v>
      </c>
      <c r="F148" s="42" t="n">
        <v>9997.9</v>
      </c>
      <c r="G148" s="42" t="n">
        <v>9997.9</v>
      </c>
      <c r="H148" s="42" t="n">
        <v>9997.9</v>
      </c>
    </row>
    <row r="149" s="44" customFormat="true" ht="18" hidden="false" customHeight="true" outlineLevel="0" collapsed="false">
      <c r="A149" s="111" t="s">
        <v>157</v>
      </c>
      <c r="B149" s="54" t="s">
        <v>151</v>
      </c>
      <c r="C149" s="54" t="s">
        <v>11</v>
      </c>
      <c r="D149" s="66" t="s">
        <v>158</v>
      </c>
      <c r="E149" s="54"/>
      <c r="F149" s="55" t="n">
        <f aca="false">F150</f>
        <v>10</v>
      </c>
      <c r="G149" s="55" t="n">
        <f aca="false">G150</f>
        <v>10</v>
      </c>
      <c r="H149" s="55" t="n">
        <f aca="false">H150</f>
        <v>10</v>
      </c>
    </row>
    <row r="150" s="44" customFormat="true" ht="33" hidden="false" customHeight="true" outlineLevel="0" collapsed="false">
      <c r="A150" s="112" t="s">
        <v>24</v>
      </c>
      <c r="B150" s="40" t="s">
        <v>151</v>
      </c>
      <c r="C150" s="40" t="s">
        <v>11</v>
      </c>
      <c r="D150" s="61" t="s">
        <v>158</v>
      </c>
      <c r="E150" s="40" t="s">
        <v>25</v>
      </c>
      <c r="F150" s="42" t="n">
        <v>10</v>
      </c>
      <c r="G150" s="42" t="n">
        <v>10</v>
      </c>
      <c r="H150" s="42" t="n">
        <v>10</v>
      </c>
    </row>
    <row r="151" s="44" customFormat="true" ht="49.5" hidden="false" customHeight="true" outlineLevel="0" collapsed="false">
      <c r="A151" s="111" t="s">
        <v>159</v>
      </c>
      <c r="B151" s="54" t="s">
        <v>151</v>
      </c>
      <c r="C151" s="54" t="s">
        <v>11</v>
      </c>
      <c r="D151" s="66" t="s">
        <v>160</v>
      </c>
      <c r="E151" s="54"/>
      <c r="F151" s="113" t="n">
        <f aca="false">F152</f>
        <v>131.4</v>
      </c>
      <c r="G151" s="55"/>
      <c r="H151" s="55"/>
    </row>
    <row r="152" s="44" customFormat="true" ht="33" hidden="false" customHeight="true" outlineLevel="0" collapsed="false">
      <c r="A152" s="112" t="s">
        <v>18</v>
      </c>
      <c r="B152" s="40" t="s">
        <v>151</v>
      </c>
      <c r="C152" s="40" t="s">
        <v>11</v>
      </c>
      <c r="D152" s="61" t="s">
        <v>160</v>
      </c>
      <c r="E152" s="40" t="s">
        <v>156</v>
      </c>
      <c r="F152" s="42" t="n">
        <v>131.4</v>
      </c>
      <c r="G152" s="42"/>
      <c r="H152" s="42"/>
    </row>
    <row r="153" customFormat="false" ht="16.5" hidden="false" customHeight="true" outlineLevel="0" collapsed="false">
      <c r="A153" s="72" t="s">
        <v>161</v>
      </c>
      <c r="B153" s="21" t="s">
        <v>71</v>
      </c>
      <c r="C153" s="70"/>
      <c r="D153" s="22"/>
      <c r="E153" s="21"/>
      <c r="F153" s="23" t="n">
        <f aca="false">F154</f>
        <v>813.1</v>
      </c>
      <c r="G153" s="23" t="n">
        <f aca="false">G154</f>
        <v>813.1</v>
      </c>
      <c r="H153" s="23" t="n">
        <f aca="false">H154</f>
        <v>813.1</v>
      </c>
    </row>
    <row r="154" s="114" customFormat="true" ht="18" hidden="false" customHeight="true" outlineLevel="0" collapsed="false">
      <c r="A154" s="25" t="s">
        <v>162</v>
      </c>
      <c r="B154" s="26" t="s">
        <v>71</v>
      </c>
      <c r="C154" s="26" t="s">
        <v>11</v>
      </c>
      <c r="D154" s="31"/>
      <c r="E154" s="26"/>
      <c r="F154" s="29" t="n">
        <f aca="false">F155</f>
        <v>813.1</v>
      </c>
      <c r="G154" s="29" t="n">
        <f aca="false">G155</f>
        <v>813.1</v>
      </c>
      <c r="H154" s="29" t="n">
        <f aca="false">H155</f>
        <v>813.1</v>
      </c>
    </row>
    <row r="155" s="114" customFormat="true" ht="18" hidden="false" customHeight="true" outlineLevel="0" collapsed="false">
      <c r="A155" s="25" t="s">
        <v>14</v>
      </c>
      <c r="B155" s="26" t="s">
        <v>71</v>
      </c>
      <c r="C155" s="26" t="s">
        <v>11</v>
      </c>
      <c r="D155" s="31" t="s">
        <v>15</v>
      </c>
      <c r="E155" s="26"/>
      <c r="F155" s="29" t="n">
        <f aca="false">F156</f>
        <v>813.1</v>
      </c>
      <c r="G155" s="29" t="n">
        <f aca="false">G156</f>
        <v>813.1</v>
      </c>
      <c r="H155" s="29" t="n">
        <f aca="false">H156</f>
        <v>813.1</v>
      </c>
    </row>
    <row r="156" s="114" customFormat="true" ht="19.5" hidden="false" customHeight="true" outlineLevel="0" collapsed="false">
      <c r="A156" s="60" t="s">
        <v>48</v>
      </c>
      <c r="B156" s="26" t="s">
        <v>71</v>
      </c>
      <c r="C156" s="26" t="s">
        <v>11</v>
      </c>
      <c r="D156" s="31" t="s">
        <v>49</v>
      </c>
      <c r="E156" s="26"/>
      <c r="F156" s="29" t="n">
        <f aca="false">F157</f>
        <v>813.1</v>
      </c>
      <c r="G156" s="29" t="n">
        <f aca="false">G157</f>
        <v>813.1</v>
      </c>
      <c r="H156" s="29" t="n">
        <f aca="false">H157</f>
        <v>813.1</v>
      </c>
    </row>
    <row r="157" s="114" customFormat="true" ht="19.5" hidden="false" customHeight="true" outlineLevel="0" collapsed="false">
      <c r="A157" s="115" t="s">
        <v>163</v>
      </c>
      <c r="B157" s="26" t="s">
        <v>71</v>
      </c>
      <c r="C157" s="26" t="s">
        <v>11</v>
      </c>
      <c r="D157" s="31" t="s">
        <v>164</v>
      </c>
      <c r="E157" s="26"/>
      <c r="F157" s="29" t="n">
        <f aca="false">F158</f>
        <v>813.1</v>
      </c>
      <c r="G157" s="29" t="n">
        <f aca="false">G158</f>
        <v>813.1</v>
      </c>
      <c r="H157" s="29" t="n">
        <f aca="false">H158</f>
        <v>813.1</v>
      </c>
    </row>
    <row r="158" customFormat="false" ht="67.5" hidden="false" customHeight="true" outlineLevel="0" collapsed="false">
      <c r="A158" s="111" t="s">
        <v>165</v>
      </c>
      <c r="B158" s="54" t="s">
        <v>71</v>
      </c>
      <c r="C158" s="54" t="s">
        <v>11</v>
      </c>
      <c r="D158" s="53" t="n">
        <v>2050082100</v>
      </c>
      <c r="E158" s="54"/>
      <c r="F158" s="55" t="n">
        <f aca="false">F159</f>
        <v>813.1</v>
      </c>
      <c r="G158" s="55" t="n">
        <f aca="false">G159</f>
        <v>813.1</v>
      </c>
      <c r="H158" s="55" t="n">
        <f aca="false">H159</f>
        <v>813.1</v>
      </c>
    </row>
    <row r="159" customFormat="false" ht="20.25" hidden="false" customHeight="true" outlineLevel="0" collapsed="false">
      <c r="A159" s="112" t="s">
        <v>166</v>
      </c>
      <c r="B159" s="40" t="s">
        <v>71</v>
      </c>
      <c r="C159" s="40" t="s">
        <v>11</v>
      </c>
      <c r="D159" s="41" t="n">
        <v>2050082100</v>
      </c>
      <c r="E159" s="40" t="s">
        <v>167</v>
      </c>
      <c r="F159" s="42" t="n">
        <v>813.1</v>
      </c>
      <c r="G159" s="42" t="n">
        <v>813.1</v>
      </c>
      <c r="H159" s="42" t="n">
        <v>813.1</v>
      </c>
    </row>
    <row r="160" customFormat="false" ht="18" hidden="false" customHeight="true" outlineLevel="0" collapsed="false">
      <c r="A160" s="72" t="s">
        <v>168</v>
      </c>
      <c r="B160" s="21" t="s">
        <v>47</v>
      </c>
      <c r="C160" s="70"/>
      <c r="D160" s="71"/>
      <c r="E160" s="70"/>
      <c r="F160" s="23" t="n">
        <f aca="false">F161</f>
        <v>67.1</v>
      </c>
      <c r="G160" s="23" t="n">
        <f aca="false">G166</f>
        <v>67.1</v>
      </c>
      <c r="H160" s="23" t="n">
        <f aca="false">H161</f>
        <v>67.1</v>
      </c>
    </row>
    <row r="161" s="114" customFormat="true" ht="21" hidden="false" customHeight="true" outlineLevel="0" collapsed="false">
      <c r="A161" s="87" t="s">
        <v>169</v>
      </c>
      <c r="B161" s="26" t="s">
        <v>47</v>
      </c>
      <c r="C161" s="26" t="s">
        <v>11</v>
      </c>
      <c r="D161" s="31"/>
      <c r="E161" s="116"/>
      <c r="F161" s="29" t="n">
        <f aca="false">F162</f>
        <v>67.1</v>
      </c>
      <c r="G161" s="29" t="n">
        <f aca="false">G162</f>
        <v>0</v>
      </c>
      <c r="H161" s="29" t="n">
        <f aca="false">H167</f>
        <v>67.1</v>
      </c>
    </row>
    <row r="162" s="114" customFormat="true" ht="49.5" hidden="false" customHeight="true" outlineLevel="0" collapsed="false">
      <c r="A162" s="100" t="s">
        <v>139</v>
      </c>
      <c r="B162" s="26" t="s">
        <v>47</v>
      </c>
      <c r="C162" s="26" t="s">
        <v>11</v>
      </c>
      <c r="D162" s="31" t="s">
        <v>140</v>
      </c>
      <c r="E162" s="116"/>
      <c r="F162" s="29" t="n">
        <f aca="false">F163</f>
        <v>67.1</v>
      </c>
      <c r="G162" s="29" t="n">
        <f aca="false">G163</f>
        <v>0</v>
      </c>
      <c r="H162" s="29" t="n">
        <f aca="false">H163</f>
        <v>0</v>
      </c>
    </row>
    <row r="163" s="114" customFormat="true" ht="52.5" hidden="false" customHeight="true" outlineLevel="0" collapsed="false">
      <c r="A163" s="100" t="s">
        <v>170</v>
      </c>
      <c r="B163" s="26" t="s">
        <v>47</v>
      </c>
      <c r="C163" s="26" t="s">
        <v>11</v>
      </c>
      <c r="D163" s="31" t="s">
        <v>171</v>
      </c>
      <c r="E163" s="116"/>
      <c r="F163" s="29" t="n">
        <f aca="false">F164</f>
        <v>67.1</v>
      </c>
      <c r="G163" s="29" t="n">
        <f aca="false">G164</f>
        <v>0</v>
      </c>
      <c r="H163" s="29" t="n">
        <f aca="false">H164</f>
        <v>0</v>
      </c>
    </row>
    <row r="164" s="122" customFormat="true" ht="15.75" hidden="false" customHeight="true" outlineLevel="0" collapsed="false">
      <c r="A164" s="117" t="s">
        <v>172</v>
      </c>
      <c r="B164" s="118" t="s">
        <v>47</v>
      </c>
      <c r="C164" s="118" t="s">
        <v>11</v>
      </c>
      <c r="D164" s="119" t="s">
        <v>173</v>
      </c>
      <c r="E164" s="120"/>
      <c r="F164" s="121" t="n">
        <f aca="false">F165</f>
        <v>67.1</v>
      </c>
      <c r="G164" s="121" t="n">
        <f aca="false">G165</f>
        <v>0</v>
      </c>
      <c r="H164" s="121" t="n">
        <f aca="false">H165</f>
        <v>0</v>
      </c>
    </row>
    <row r="165" s="122" customFormat="true" ht="31.5" hidden="false" customHeight="true" outlineLevel="0" collapsed="false">
      <c r="A165" s="39" t="s">
        <v>24</v>
      </c>
      <c r="B165" s="40" t="s">
        <v>47</v>
      </c>
      <c r="C165" s="40" t="s">
        <v>11</v>
      </c>
      <c r="D165" s="61" t="s">
        <v>173</v>
      </c>
      <c r="E165" s="40" t="s">
        <v>25</v>
      </c>
      <c r="F165" s="42" t="n">
        <v>67.1</v>
      </c>
      <c r="G165" s="42"/>
      <c r="H165" s="42"/>
    </row>
    <row r="166" s="122" customFormat="true" ht="19.5" hidden="false" customHeight="true" outlineLevel="0" collapsed="false">
      <c r="A166" s="96" t="s">
        <v>14</v>
      </c>
      <c r="B166" s="97" t="s">
        <v>47</v>
      </c>
      <c r="C166" s="97" t="s">
        <v>11</v>
      </c>
      <c r="D166" s="123" t="s">
        <v>15</v>
      </c>
      <c r="E166" s="124"/>
      <c r="F166" s="125"/>
      <c r="G166" s="125" t="n">
        <f aca="false">G167</f>
        <v>67.1</v>
      </c>
      <c r="H166" s="99" t="n">
        <f aca="false">H167</f>
        <v>67.1</v>
      </c>
    </row>
    <row r="167" s="122" customFormat="true" ht="18.75" hidden="false" customHeight="true" outlineLevel="0" collapsed="false">
      <c r="A167" s="100" t="s">
        <v>48</v>
      </c>
      <c r="B167" s="26" t="s">
        <v>47</v>
      </c>
      <c r="C167" s="26" t="s">
        <v>11</v>
      </c>
      <c r="D167" s="31" t="s">
        <v>49</v>
      </c>
      <c r="E167" s="26"/>
      <c r="F167" s="29"/>
      <c r="G167" s="29" t="n">
        <f aca="false">G168</f>
        <v>67.1</v>
      </c>
      <c r="H167" s="29" t="n">
        <f aca="false">H168</f>
        <v>67.1</v>
      </c>
    </row>
    <row r="168" s="122" customFormat="true" ht="17.25" hidden="false" customHeight="true" outlineLevel="0" collapsed="false">
      <c r="A168" s="126" t="s">
        <v>172</v>
      </c>
      <c r="B168" s="118" t="s">
        <v>47</v>
      </c>
      <c r="C168" s="118" t="s">
        <v>11</v>
      </c>
      <c r="D168" s="119" t="s">
        <v>174</v>
      </c>
      <c r="E168" s="118"/>
      <c r="F168" s="121"/>
      <c r="G168" s="121" t="n">
        <f aca="false">G169</f>
        <v>67.1</v>
      </c>
      <c r="H168" s="121" t="n">
        <f aca="false">H169</f>
        <v>67.1</v>
      </c>
    </row>
    <row r="169" s="122" customFormat="true" ht="34.5" hidden="false" customHeight="true" outlineLevel="0" collapsed="false">
      <c r="A169" s="59" t="s">
        <v>24</v>
      </c>
      <c r="B169" s="40" t="s">
        <v>47</v>
      </c>
      <c r="C169" s="40" t="s">
        <v>11</v>
      </c>
      <c r="D169" s="61" t="s">
        <v>174</v>
      </c>
      <c r="E169" s="40" t="s">
        <v>25</v>
      </c>
      <c r="F169" s="42"/>
      <c r="G169" s="42" t="n">
        <v>67.1</v>
      </c>
      <c r="H169" s="42" t="n">
        <v>67.1</v>
      </c>
    </row>
    <row r="170" s="122" customFormat="true" ht="21" hidden="false" customHeight="true" outlineLevel="0" collapsed="false">
      <c r="A170" s="127" t="s">
        <v>175</v>
      </c>
      <c r="B170" s="21"/>
      <c r="C170" s="21"/>
      <c r="D170" s="22"/>
      <c r="E170" s="21"/>
      <c r="F170" s="128" t="n">
        <v>0</v>
      </c>
      <c r="G170" s="128" t="n">
        <v>914</v>
      </c>
      <c r="H170" s="128" t="n">
        <v>1828</v>
      </c>
    </row>
    <row r="171" customFormat="false" ht="20.25" hidden="false" customHeight="true" outlineLevel="0" collapsed="false">
      <c r="A171" s="115" t="s">
        <v>176</v>
      </c>
      <c r="B171" s="40"/>
      <c r="C171" s="40"/>
      <c r="D171" s="61"/>
      <c r="E171" s="40"/>
      <c r="F171" s="129" t="n">
        <f aca="false">F12+F52+F59+F73+F99+F126+F143+F153+F160+F170</f>
        <v>52376.2621</v>
      </c>
      <c r="G171" s="129" t="n">
        <f aca="false">G12+G52+G59+G73+G99+G126+G143+G153+G160+G170</f>
        <v>44151.3</v>
      </c>
      <c r="H171" s="129" t="n">
        <f aca="false">H12+H52+H59+H73+H99+H126+H143+H153+H160+H170</f>
        <v>44174.94</v>
      </c>
    </row>
    <row r="172" customFormat="false" ht="17.25" hidden="false" customHeight="true" outlineLevel="0" collapsed="false">
      <c r="A172" s="130" t="s">
        <v>177</v>
      </c>
      <c r="B172" s="131"/>
      <c r="C172" s="131"/>
      <c r="D172" s="131"/>
      <c r="E172" s="131"/>
      <c r="F172" s="132" t="n">
        <f aca="false">F174-F171</f>
        <v>-270.502099999991</v>
      </c>
      <c r="G172" s="132" t="n">
        <f aca="false">G174-G171</f>
        <v>103.092780000006</v>
      </c>
      <c r="H172" s="132" t="n">
        <f aca="false">H174-H171</f>
        <v>0</v>
      </c>
    </row>
    <row r="173" customFormat="false" ht="18.75" hidden="false" customHeight="true" outlineLevel="0" collapsed="false">
      <c r="A173" s="130" t="s">
        <v>175</v>
      </c>
      <c r="B173" s="131"/>
      <c r="C173" s="131"/>
      <c r="D173" s="133"/>
      <c r="E173" s="133"/>
      <c r="F173" s="134"/>
      <c r="G173" s="135" t="n">
        <v>914</v>
      </c>
      <c r="H173" s="135" t="n">
        <v>1828</v>
      </c>
    </row>
    <row r="174" customFormat="false" ht="18.75" hidden="false" customHeight="true" outlineLevel="0" collapsed="false">
      <c r="A174" s="136"/>
      <c r="B174" s="131" t="s">
        <v>178</v>
      </c>
      <c r="C174" s="131"/>
      <c r="D174" s="133"/>
      <c r="E174" s="133"/>
      <c r="F174" s="134" t="n">
        <v>52105.76</v>
      </c>
      <c r="G174" s="135" t="n">
        <v>44254.39278</v>
      </c>
      <c r="H174" s="135" t="n">
        <v>44174.94</v>
      </c>
    </row>
    <row r="175" customFormat="false" ht="18.75" hidden="false" customHeight="true" outlineLevel="0" collapsed="false">
      <c r="A175" s="136"/>
      <c r="B175" s="131"/>
      <c r="C175" s="131"/>
      <c r="D175" s="137" t="s">
        <v>179</v>
      </c>
      <c r="E175" s="137"/>
      <c r="F175" s="132" t="n">
        <f aca="false">F61+F75+F95+F106+F128+F133+F162</f>
        <v>29563.0621</v>
      </c>
      <c r="G175" s="132" t="n">
        <f aca="false">G61+G75+G95+G106+G128+G133+G162</f>
        <v>21790.3</v>
      </c>
      <c r="H175" s="132" t="n">
        <f aca="false">H61+H75+H95+H106+H128+H133+H162</f>
        <v>2</v>
      </c>
    </row>
    <row r="176" customFormat="false" ht="18.75" hidden="false" customHeight="true" outlineLevel="0" collapsed="false">
      <c r="A176" s="136"/>
      <c r="B176" s="131"/>
      <c r="C176" s="131"/>
      <c r="D176" s="138" t="s">
        <v>180</v>
      </c>
      <c r="E176" s="133"/>
      <c r="F176" s="139" t="n">
        <f aca="false">F171-F175</f>
        <v>22813.2</v>
      </c>
      <c r="G176" s="139" t="n">
        <f aca="false">G171-G175</f>
        <v>22361</v>
      </c>
      <c r="H176" s="139" t="n">
        <f aca="false">H171-H175</f>
        <v>44172.94</v>
      </c>
    </row>
    <row r="177" customFormat="false" ht="18.75" hidden="false" customHeight="true" outlineLevel="0" collapsed="false">
      <c r="A177" s="136"/>
      <c r="B177" s="131"/>
      <c r="C177" s="131"/>
      <c r="D177" s="133"/>
      <c r="E177" s="133"/>
      <c r="F177" s="139" t="n">
        <f aca="false">F175/F171*100</f>
        <v>56.4436271598694</v>
      </c>
      <c r="G177" s="139" t="n">
        <f aca="false">G175/G171*100</f>
        <v>49.3536996645626</v>
      </c>
      <c r="H177" s="139" t="n">
        <f aca="false">H175/H171*100</f>
        <v>0.00452745380072955</v>
      </c>
    </row>
    <row r="178" customFormat="false" ht="14.25" hidden="false" customHeight="true" outlineLevel="0" collapsed="false">
      <c r="G178" s="140"/>
      <c r="H178" s="141"/>
    </row>
    <row r="179" customFormat="false" ht="14.25" hidden="false" customHeight="true" outlineLevel="0" collapsed="false">
      <c r="F179" s="142"/>
      <c r="G179" s="142"/>
      <c r="H179" s="142"/>
    </row>
    <row r="180" customFormat="false" ht="14.45" hidden="false" customHeight="true" outlineLevel="0" collapsed="false">
      <c r="F180" s="143"/>
      <c r="G180" s="143"/>
      <c r="H180" s="143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5:E175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05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2-02T11:39:32Z</cp:lastPrinted>
  <dcterms:modified xsi:type="dcterms:W3CDTF">2023-04-18T08:36:42Z</dcterms:modified>
  <cp:revision>0</cp:revision>
  <dc:subject/>
  <dc:title/>
</cp:coreProperties>
</file>