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J$162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7">
  <si>
    <t xml:space="preserve">Приложение № 3</t>
  </si>
  <si>
    <t xml:space="preserve">к решению Совета депутатов Ермолинского сельского поселения от 00.12.2024 № 000 "О бюджете Ермолинского сельского поселения на 2025 год и на плановый период 2026 и 2027 годы"</t>
  </si>
  <si>
    <t xml:space="preserve">Ведомственная структура расходов бюджета поселения на 2025 и плановый период 2026 и 2027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 Строительство объектов транспортной инфраструктуры в массиве жилой застройки, в кварталах 53:11:1700204 и 53:11:0500101, по адресу: Новгородская область, Новгородский район, Ермолинское сельское поселение, д. Сырково, за счет субсидии из бюджета Новгородской области</t>
  </si>
  <si>
    <t xml:space="preserve">01 0 01 71540</t>
  </si>
  <si>
    <t xml:space="preserve">410</t>
  </si>
  <si>
    <t xml:space="preserve"> Строительство объектов транспортной инфраструктуры в массиве жилой застройки, в кварталах 53:11:1700204 и 53:11:0500101, по адресу: Новгородская область, Новгородский район, Ермолинское сельское поселение, д. Сырково, в целях софинансирования которых предоставляется субсидия из бюджета Новгородской области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01 0 04 76100</t>
  </si>
  <si>
    <t xml:space="preserve">Софинансирование  на реализацию приоритетного проекта «Народный бюджет»</t>
  </si>
  <si>
    <t xml:space="preserve">01 0 04 S61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25-2027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6 годы»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99CCFF"/>
      <name val="Times New Roman"/>
      <family val="1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pageBreakPreview" topLeftCell="A88" colorId="64" zoomScale="80" zoomScaleNormal="100" zoomScalePageLayoutView="80" workbookViewId="0">
      <selection pane="topLeft" activeCell="A90" activeCellId="0" sqref="A9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5</v>
      </c>
      <c r="H11" s="18" t="n">
        <v>2026</v>
      </c>
      <c r="I11" s="18" t="n">
        <v>2027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54</f>
        <v>143926.6</v>
      </c>
      <c r="H12" s="23" t="n">
        <f aca="false">H154</f>
        <v>119998.8</v>
      </c>
      <c r="I12" s="23" t="n">
        <f aca="false">I154</f>
        <v>52852.3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30+G40+G35</f>
        <v>11855.9</v>
      </c>
      <c r="H13" s="27" t="n">
        <f aca="false">H14+H19+H30+H40+H35</f>
        <v>11355.9</v>
      </c>
      <c r="I13" s="27" t="n">
        <f aca="false">I14+I19+I30+I40+I35</f>
        <v>11355.9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932.8</v>
      </c>
      <c r="H14" s="33" t="n">
        <f aca="false">H15</f>
        <v>1932.8</v>
      </c>
      <c r="I14" s="33" t="n">
        <f aca="false">I15</f>
        <v>1932.8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932.8</v>
      </c>
      <c r="H15" s="40" t="n">
        <f aca="false">H16</f>
        <v>1932.8</v>
      </c>
      <c r="I15" s="40" t="n">
        <f aca="false">I16</f>
        <v>1932.8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932.8</v>
      </c>
      <c r="H16" s="40" t="n">
        <f aca="false">H17</f>
        <v>1932.8</v>
      </c>
      <c r="I16" s="40" t="n">
        <f aca="false">I17</f>
        <v>1932.8</v>
      </c>
    </row>
    <row r="17" s="48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932.8</v>
      </c>
      <c r="H17" s="47" t="n">
        <f aca="false">H18</f>
        <v>1932.8</v>
      </c>
      <c r="I17" s="47" t="n">
        <f aca="false">I18</f>
        <v>1932.8</v>
      </c>
    </row>
    <row r="18" s="48" customFormat="true" ht="20.25" hidden="false" customHeight="true" outlineLevel="0" collapsed="false">
      <c r="A18" s="49" t="s">
        <v>20</v>
      </c>
      <c r="B18" s="36" t="n">
        <v>340</v>
      </c>
      <c r="C18" s="50" t="s">
        <v>13</v>
      </c>
      <c r="D18" s="50" t="s">
        <v>15</v>
      </c>
      <c r="E18" s="51" t="n">
        <v>2010001000</v>
      </c>
      <c r="F18" s="50" t="s">
        <v>21</v>
      </c>
      <c r="G18" s="52" t="n">
        <v>1932.8</v>
      </c>
      <c r="H18" s="53" t="n">
        <v>1932.8</v>
      </c>
      <c r="I18" s="53" t="n">
        <v>1932.8</v>
      </c>
    </row>
    <row r="19" s="57" customFormat="true" ht="49.5" hidden="false" customHeight="true" outlineLevel="0" collapsed="false">
      <c r="A19" s="54" t="s">
        <v>22</v>
      </c>
      <c r="B19" s="29" t="n">
        <v>340</v>
      </c>
      <c r="C19" s="55" t="str">
        <f aca="false">C$13</f>
        <v>01</v>
      </c>
      <c r="D19" s="30" t="s">
        <v>23</v>
      </c>
      <c r="E19" s="56"/>
      <c r="F19" s="30"/>
      <c r="G19" s="33" t="n">
        <f aca="false">G20</f>
        <v>9444.5</v>
      </c>
      <c r="H19" s="33" t="n">
        <f aca="false">H20</f>
        <v>8944.5</v>
      </c>
      <c r="I19" s="33" t="n">
        <f aca="false">I20</f>
        <v>8944.5</v>
      </c>
    </row>
    <row r="20" s="57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8"/>
      <c r="G20" s="59" t="n">
        <f aca="false">G21</f>
        <v>9444.5</v>
      </c>
      <c r="H20" s="59" t="n">
        <f aca="false">H21</f>
        <v>8944.5</v>
      </c>
      <c r="I20" s="59" t="n">
        <f aca="false">I21</f>
        <v>8944.5</v>
      </c>
    </row>
    <row r="21" s="57" customFormat="true" ht="35.25" hidden="false" customHeight="true" outlineLevel="0" collapsed="false">
      <c r="A21" s="35" t="s">
        <v>24</v>
      </c>
      <c r="B21" s="36" t="n">
        <v>340</v>
      </c>
      <c r="C21" s="60" t="s">
        <v>13</v>
      </c>
      <c r="D21" s="41" t="s">
        <v>23</v>
      </c>
      <c r="E21" s="41" t="s">
        <v>25</v>
      </c>
      <c r="F21" s="42"/>
      <c r="G21" s="59" t="n">
        <f aca="false">G22+G27</f>
        <v>9444.5</v>
      </c>
      <c r="H21" s="59" t="n">
        <f aca="false">H22+H27</f>
        <v>8944.5</v>
      </c>
      <c r="I21" s="59" t="n">
        <f aca="false">I22+I27</f>
        <v>8944.5</v>
      </c>
    </row>
    <row r="22" s="62" customFormat="true" ht="16.5" hidden="false" customHeight="true" outlineLevel="0" collapsed="false">
      <c r="A22" s="61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7" t="n">
        <f aca="false">G23+G24+G25+G26</f>
        <v>9142.2</v>
      </c>
      <c r="H22" s="47" t="n">
        <f aca="false">H23+H24+H26</f>
        <v>8642.2</v>
      </c>
      <c r="I22" s="47" t="n">
        <f aca="false">I23+I24+I26</f>
        <v>8642.2</v>
      </c>
    </row>
    <row r="23" s="62" customFormat="true" ht="17.25" hidden="false" customHeight="true" outlineLevel="0" collapsed="false">
      <c r="A23" s="49" t="s">
        <v>20</v>
      </c>
      <c r="B23" s="36" t="n">
        <v>340</v>
      </c>
      <c r="C23" s="50" t="s">
        <v>13</v>
      </c>
      <c r="D23" s="50" t="s">
        <v>23</v>
      </c>
      <c r="E23" s="51" t="n">
        <v>2020001000</v>
      </c>
      <c r="F23" s="50" t="s">
        <v>21</v>
      </c>
      <c r="G23" s="53" t="n">
        <v>8174</v>
      </c>
      <c r="H23" s="53" t="n">
        <v>8174</v>
      </c>
      <c r="I23" s="53" t="n">
        <v>8174</v>
      </c>
    </row>
    <row r="24" s="62" customFormat="true" ht="30" hidden="false" customHeight="true" outlineLevel="0" collapsed="false">
      <c r="A24" s="49" t="s">
        <v>26</v>
      </c>
      <c r="B24" s="36" t="n">
        <v>340</v>
      </c>
      <c r="C24" s="50" t="s">
        <v>13</v>
      </c>
      <c r="D24" s="50" t="s">
        <v>23</v>
      </c>
      <c r="E24" s="51" t="n">
        <v>2020001000</v>
      </c>
      <c r="F24" s="63" t="s">
        <v>27</v>
      </c>
      <c r="G24" s="52" t="n">
        <v>868.2</v>
      </c>
      <c r="H24" s="53" t="n">
        <v>418.2</v>
      </c>
      <c r="I24" s="53" t="n">
        <v>418.2</v>
      </c>
      <c r="J24" s="64"/>
    </row>
    <row r="25" s="62" customFormat="true" ht="16.5" hidden="false" customHeight="true" outlineLevel="0" collapsed="false">
      <c r="A25" s="49" t="s">
        <v>28</v>
      </c>
      <c r="B25" s="36" t="n">
        <v>340</v>
      </c>
      <c r="C25" s="50" t="s">
        <v>13</v>
      </c>
      <c r="D25" s="50" t="s">
        <v>23</v>
      </c>
      <c r="E25" s="51" t="s">
        <v>29</v>
      </c>
      <c r="F25" s="50" t="s">
        <v>30</v>
      </c>
      <c r="G25" s="52" t="n">
        <v>30</v>
      </c>
      <c r="H25" s="53"/>
      <c r="I25" s="53"/>
      <c r="J25" s="64"/>
    </row>
    <row r="26" s="62" customFormat="true" ht="16.5" hidden="false" customHeight="true" outlineLevel="0" collapsed="false">
      <c r="A26" s="65" t="s">
        <v>31</v>
      </c>
      <c r="B26" s="36" t="n">
        <v>340</v>
      </c>
      <c r="C26" s="50" t="s">
        <v>13</v>
      </c>
      <c r="D26" s="50" t="s">
        <v>23</v>
      </c>
      <c r="E26" s="51" t="n">
        <v>2020001000</v>
      </c>
      <c r="F26" s="50" t="s">
        <v>32</v>
      </c>
      <c r="G26" s="52" t="n">
        <v>70</v>
      </c>
      <c r="H26" s="53" t="n">
        <v>50</v>
      </c>
      <c r="I26" s="53" t="n">
        <v>50</v>
      </c>
      <c r="J26" s="64"/>
    </row>
    <row r="27" s="66" customFormat="true" ht="28.5" hidden="false" customHeight="true" outlineLevel="0" collapsed="false">
      <c r="A27" s="61" t="s">
        <v>33</v>
      </c>
      <c r="B27" s="36" t="n">
        <v>340</v>
      </c>
      <c r="C27" s="44" t="s">
        <v>13</v>
      </c>
      <c r="D27" s="44" t="s">
        <v>23</v>
      </c>
      <c r="E27" s="45" t="n">
        <v>2020070280</v>
      </c>
      <c r="F27" s="44"/>
      <c r="G27" s="47" t="n">
        <f aca="false">G28+G29</f>
        <v>302.3</v>
      </c>
      <c r="H27" s="47" t="n">
        <f aca="false">H28+H29</f>
        <v>302.3</v>
      </c>
      <c r="I27" s="47" t="n">
        <f aca="false">I28+I29</f>
        <v>302.3</v>
      </c>
      <c r="J27" s="64"/>
    </row>
    <row r="28" s="66" customFormat="true" ht="19.5" hidden="false" customHeight="true" outlineLevel="0" collapsed="false">
      <c r="A28" s="49" t="s">
        <v>20</v>
      </c>
      <c r="B28" s="36" t="n">
        <v>340</v>
      </c>
      <c r="C28" s="58" t="s">
        <v>13</v>
      </c>
      <c r="D28" s="58" t="s">
        <v>23</v>
      </c>
      <c r="E28" s="67" t="n">
        <v>2020070280</v>
      </c>
      <c r="F28" s="58" t="s">
        <v>21</v>
      </c>
      <c r="G28" s="68" t="n">
        <v>291.9</v>
      </c>
      <c r="H28" s="68" t="n">
        <v>291.9</v>
      </c>
      <c r="I28" s="68" t="n">
        <v>291.9</v>
      </c>
    </row>
    <row r="29" s="66" customFormat="true" ht="33.75" hidden="false" customHeight="true" outlineLevel="0" collapsed="false">
      <c r="A29" s="49" t="s">
        <v>26</v>
      </c>
      <c r="B29" s="36" t="n">
        <v>340</v>
      </c>
      <c r="C29" s="58" t="s">
        <v>13</v>
      </c>
      <c r="D29" s="58" t="s">
        <v>23</v>
      </c>
      <c r="E29" s="67" t="s">
        <v>34</v>
      </c>
      <c r="F29" s="58" t="s">
        <v>27</v>
      </c>
      <c r="G29" s="68" t="n">
        <v>10.4</v>
      </c>
      <c r="H29" s="68" t="n">
        <v>10.4</v>
      </c>
      <c r="I29" s="68" t="n">
        <v>10.4</v>
      </c>
    </row>
    <row r="30" s="57" customFormat="true" ht="49.5" hidden="false" customHeight="true" outlineLevel="0" collapsed="false">
      <c r="A30" s="54" t="s">
        <v>35</v>
      </c>
      <c r="B30" s="29" t="n">
        <v>340</v>
      </c>
      <c r="C30" s="55" t="str">
        <f aca="false">C13</f>
        <v>01</v>
      </c>
      <c r="D30" s="30" t="s">
        <v>36</v>
      </c>
      <c r="E30" s="56"/>
      <c r="F30" s="30"/>
      <c r="G30" s="33" t="n">
        <f aca="false">G31</f>
        <v>223.6</v>
      </c>
      <c r="H30" s="33" t="n">
        <f aca="false">H31</f>
        <v>223.6</v>
      </c>
      <c r="I30" s="33" t="n">
        <f aca="false">I31</f>
        <v>223.6</v>
      </c>
    </row>
    <row r="31" s="57" customFormat="true" ht="17.25" hidden="false" customHeight="true" outlineLevel="0" collapsed="false">
      <c r="A31" s="35" t="s">
        <v>16</v>
      </c>
      <c r="B31" s="36" t="n">
        <v>340</v>
      </c>
      <c r="C31" s="69" t="str">
        <f aca="false">C14</f>
        <v>01</v>
      </c>
      <c r="D31" s="37" t="s">
        <v>36</v>
      </c>
      <c r="E31" s="70" t="s">
        <v>17</v>
      </c>
      <c r="F31" s="37"/>
      <c r="G31" s="40" t="n">
        <f aca="false">G32</f>
        <v>223.6</v>
      </c>
      <c r="H31" s="40" t="n">
        <f aca="false">H32</f>
        <v>223.6</v>
      </c>
      <c r="I31" s="40" t="n">
        <f aca="false">I32</f>
        <v>223.6</v>
      </c>
    </row>
    <row r="32" customFormat="false" ht="19.5" hidden="false" customHeight="true" outlineLevel="0" collapsed="false">
      <c r="A32" s="35" t="s">
        <v>37</v>
      </c>
      <c r="B32" s="36" t="n">
        <v>340</v>
      </c>
      <c r="C32" s="60" t="s">
        <v>13</v>
      </c>
      <c r="D32" s="41" t="s">
        <v>36</v>
      </c>
      <c r="E32" s="41" t="s">
        <v>38</v>
      </c>
      <c r="F32" s="58"/>
      <c r="G32" s="59" t="n">
        <f aca="false">G33</f>
        <v>223.6</v>
      </c>
      <c r="H32" s="59" t="n">
        <f aca="false">H33</f>
        <v>223.6</v>
      </c>
      <c r="I32" s="59" t="n">
        <f aca="false">I33</f>
        <v>223.6</v>
      </c>
    </row>
    <row r="33" customFormat="false" ht="60" hidden="false" customHeight="true" outlineLevel="0" collapsed="false">
      <c r="A33" s="61" t="s">
        <v>39</v>
      </c>
      <c r="B33" s="36" t="n">
        <v>340</v>
      </c>
      <c r="C33" s="71" t="str">
        <f aca="false">C$13</f>
        <v>01</v>
      </c>
      <c r="D33" s="71" t="str">
        <f aca="false">D30</f>
        <v>06</v>
      </c>
      <c r="E33" s="45" t="s">
        <v>40</v>
      </c>
      <c r="F33" s="44"/>
      <c r="G33" s="47" t="n">
        <f aca="false">G34</f>
        <v>223.6</v>
      </c>
      <c r="H33" s="47" t="n">
        <f aca="false">H34</f>
        <v>223.6</v>
      </c>
      <c r="I33" s="47" t="n">
        <f aca="false">I34</f>
        <v>223.6</v>
      </c>
    </row>
    <row r="34" s="48" customFormat="true" ht="16.5" hidden="false" customHeight="true" outlineLevel="0" collapsed="false">
      <c r="A34" s="49" t="s">
        <v>41</v>
      </c>
      <c r="B34" s="36" t="n">
        <v>340</v>
      </c>
      <c r="C34" s="50" t="s">
        <v>13</v>
      </c>
      <c r="D34" s="50" t="s">
        <v>36</v>
      </c>
      <c r="E34" s="51" t="s">
        <v>40</v>
      </c>
      <c r="F34" s="50" t="s">
        <v>42</v>
      </c>
      <c r="G34" s="53" t="n">
        <v>223.6</v>
      </c>
      <c r="H34" s="53" t="n">
        <v>223.6</v>
      </c>
      <c r="I34" s="53" t="n">
        <v>223.6</v>
      </c>
    </row>
    <row r="35" customFormat="false" ht="18.75" hidden="false" customHeight="true" outlineLevel="0" collapsed="false">
      <c r="A35" s="72" t="s">
        <v>43</v>
      </c>
      <c r="B35" s="29" t="n">
        <v>340</v>
      </c>
      <c r="C35" s="55" t="str">
        <f aca="false">C$13</f>
        <v>01</v>
      </c>
      <c r="D35" s="30" t="s">
        <v>44</v>
      </c>
      <c r="E35" s="73"/>
      <c r="F35" s="74"/>
      <c r="G35" s="33" t="n">
        <f aca="false">G36</f>
        <v>1</v>
      </c>
      <c r="H35" s="33" t="n">
        <f aca="false">H36</f>
        <v>1</v>
      </c>
      <c r="I35" s="33" t="n">
        <f aca="false">I36</f>
        <v>1</v>
      </c>
    </row>
    <row r="36" customFormat="false" ht="20.25" hidden="false" customHeight="true" outlineLevel="0" collapsed="false">
      <c r="A36" s="35" t="s">
        <v>16</v>
      </c>
      <c r="B36" s="36" t="n">
        <v>340</v>
      </c>
      <c r="C36" s="69" t="str">
        <f aca="false">C$13</f>
        <v>01</v>
      </c>
      <c r="D36" s="37" t="s">
        <v>44</v>
      </c>
      <c r="E36" s="38" t="s">
        <v>17</v>
      </c>
      <c r="F36" s="58"/>
      <c r="G36" s="40" t="n">
        <f aca="false">G37</f>
        <v>1</v>
      </c>
      <c r="H36" s="40" t="n">
        <f aca="false">H37</f>
        <v>1</v>
      </c>
      <c r="I36" s="40" t="n">
        <f aca="false">I37</f>
        <v>1</v>
      </c>
    </row>
    <row r="37" customFormat="false" ht="18.75" hidden="false" customHeight="true" outlineLevel="0" collapsed="false">
      <c r="A37" s="75" t="s">
        <v>45</v>
      </c>
      <c r="B37" s="36" t="n">
        <v>340</v>
      </c>
      <c r="C37" s="76" t="str">
        <f aca="false">C$13</f>
        <v>01</v>
      </c>
      <c r="D37" s="41" t="s">
        <v>44</v>
      </c>
      <c r="E37" s="38" t="s">
        <v>46</v>
      </c>
      <c r="F37" s="41"/>
      <c r="G37" s="59" t="n">
        <f aca="false">G38</f>
        <v>1</v>
      </c>
      <c r="H37" s="59" t="n">
        <f aca="false">H38</f>
        <v>1</v>
      </c>
      <c r="I37" s="59" t="n">
        <f aca="false">I38</f>
        <v>1</v>
      </c>
    </row>
    <row r="38" customFormat="false" ht="19.5" hidden="false" customHeight="true" outlineLevel="0" collapsed="false">
      <c r="A38" s="61" t="s">
        <v>47</v>
      </c>
      <c r="B38" s="36" t="n">
        <v>340</v>
      </c>
      <c r="C38" s="71" t="str">
        <f aca="false">C$13</f>
        <v>01</v>
      </c>
      <c r="D38" s="71" t="str">
        <f aca="false">D35</f>
        <v>11</v>
      </c>
      <c r="E38" s="45" t="n">
        <v>2050025030</v>
      </c>
      <c r="F38" s="44"/>
      <c r="G38" s="47" t="n">
        <f aca="false">G39</f>
        <v>1</v>
      </c>
      <c r="H38" s="47" t="n">
        <f aca="false">H39</f>
        <v>1</v>
      </c>
      <c r="I38" s="47" t="n">
        <f aca="false">I39</f>
        <v>1</v>
      </c>
    </row>
    <row r="39" s="80" customFormat="true" ht="19.5" hidden="false" customHeight="true" outlineLevel="0" collapsed="false">
      <c r="A39" s="77" t="s">
        <v>48</v>
      </c>
      <c r="B39" s="36" t="n">
        <v>340</v>
      </c>
      <c r="C39" s="78" t="str">
        <f aca="false">C$13</f>
        <v>01</v>
      </c>
      <c r="D39" s="79" t="str">
        <f aca="false">D35</f>
        <v>11</v>
      </c>
      <c r="E39" s="51" t="n">
        <v>2050025030</v>
      </c>
      <c r="F39" s="50" t="s">
        <v>49</v>
      </c>
      <c r="G39" s="53" t="n">
        <v>1</v>
      </c>
      <c r="H39" s="68" t="n">
        <v>1</v>
      </c>
      <c r="I39" s="68" t="n">
        <v>1</v>
      </c>
    </row>
    <row r="40" s="34" customFormat="true" ht="19.5" hidden="false" customHeight="true" outlineLevel="0" collapsed="false">
      <c r="A40" s="81" t="s">
        <v>50</v>
      </c>
      <c r="B40" s="29" t="n">
        <v>340</v>
      </c>
      <c r="C40" s="82" t="s">
        <v>13</v>
      </c>
      <c r="D40" s="82" t="s">
        <v>51</v>
      </c>
      <c r="E40" s="83"/>
      <c r="F40" s="82"/>
      <c r="G40" s="84" t="n">
        <f aca="false">G41</f>
        <v>254</v>
      </c>
      <c r="H40" s="33" t="n">
        <f aca="false">H41</f>
        <v>254</v>
      </c>
      <c r="I40" s="33" t="n">
        <f aca="false">I41</f>
        <v>254</v>
      </c>
    </row>
    <row r="41" s="34" customFormat="true" ht="19.5" hidden="false" customHeight="true" outlineLevel="0" collapsed="false">
      <c r="A41" s="35" t="s">
        <v>16</v>
      </c>
      <c r="B41" s="36" t="n">
        <v>340</v>
      </c>
      <c r="C41" s="41" t="s">
        <v>13</v>
      </c>
      <c r="D41" s="41" t="s">
        <v>51</v>
      </c>
      <c r="E41" s="38" t="s">
        <v>17</v>
      </c>
      <c r="F41" s="50"/>
      <c r="G41" s="59" t="n">
        <f aca="false">G42</f>
        <v>254</v>
      </c>
      <c r="H41" s="59" t="n">
        <f aca="false">H42</f>
        <v>254</v>
      </c>
      <c r="I41" s="59" t="n">
        <f aca="false">I42</f>
        <v>254</v>
      </c>
    </row>
    <row r="42" s="57" customFormat="true" ht="16.5" hidden="false" customHeight="true" outlineLevel="0" collapsed="false">
      <c r="A42" s="75" t="s">
        <v>45</v>
      </c>
      <c r="B42" s="36" t="n">
        <v>340</v>
      </c>
      <c r="C42" s="41" t="s">
        <v>13</v>
      </c>
      <c r="D42" s="41" t="s">
        <v>51</v>
      </c>
      <c r="E42" s="38" t="s">
        <v>46</v>
      </c>
      <c r="F42" s="41"/>
      <c r="G42" s="59" t="n">
        <f aca="false">G43+G45+G47</f>
        <v>254</v>
      </c>
      <c r="H42" s="59" t="n">
        <f aca="false">H43+H45+H47</f>
        <v>254</v>
      </c>
      <c r="I42" s="59" t="n">
        <f aca="false">I43+I45+I47</f>
        <v>254</v>
      </c>
    </row>
    <row r="43" s="57" customFormat="true" ht="30" hidden="false" customHeight="true" outlineLevel="0" collapsed="false">
      <c r="A43" s="85" t="s">
        <v>52</v>
      </c>
      <c r="B43" s="36" t="n">
        <v>340</v>
      </c>
      <c r="C43" s="44" t="s">
        <v>13</v>
      </c>
      <c r="D43" s="44" t="s">
        <v>51</v>
      </c>
      <c r="E43" s="86" t="s">
        <v>53</v>
      </c>
      <c r="F43" s="44"/>
      <c r="G43" s="47" t="n">
        <f aca="false">G44</f>
        <v>100</v>
      </c>
      <c r="H43" s="47" t="n">
        <f aca="false">H44</f>
        <v>100</v>
      </c>
      <c r="I43" s="47" t="n">
        <f aca="false">I44</f>
        <v>100</v>
      </c>
    </row>
    <row r="44" s="57" customFormat="true" ht="30" hidden="false" customHeight="true" outlineLevel="0" collapsed="false">
      <c r="A44" s="87" t="s">
        <v>54</v>
      </c>
      <c r="B44" s="36" t="n">
        <v>340</v>
      </c>
      <c r="C44" s="50" t="s">
        <v>13</v>
      </c>
      <c r="D44" s="50" t="s">
        <v>51</v>
      </c>
      <c r="E44" s="88" t="s">
        <v>53</v>
      </c>
      <c r="F44" s="50" t="s">
        <v>27</v>
      </c>
      <c r="G44" s="52" t="n">
        <v>100</v>
      </c>
      <c r="H44" s="40" t="n">
        <v>100</v>
      </c>
      <c r="I44" s="40" t="n">
        <v>100</v>
      </c>
    </row>
    <row r="45" s="57" customFormat="true" ht="105" hidden="false" customHeight="true" outlineLevel="0" collapsed="false">
      <c r="A45" s="89" t="s">
        <v>55</v>
      </c>
      <c r="B45" s="36" t="n">
        <v>340</v>
      </c>
      <c r="C45" s="44" t="s">
        <v>13</v>
      </c>
      <c r="D45" s="44" t="s">
        <v>51</v>
      </c>
      <c r="E45" s="90" t="s">
        <v>56</v>
      </c>
      <c r="F45" s="44"/>
      <c r="G45" s="47" t="n">
        <f aca="false">G46</f>
        <v>100</v>
      </c>
      <c r="H45" s="47" t="n">
        <f aca="false">H46</f>
        <v>100</v>
      </c>
      <c r="I45" s="47" t="n">
        <f aca="false">I46</f>
        <v>100</v>
      </c>
    </row>
    <row r="46" s="57" customFormat="true" ht="30" hidden="false" customHeight="true" outlineLevel="0" collapsed="false">
      <c r="A46" s="87" t="s">
        <v>54</v>
      </c>
      <c r="B46" s="36" t="n">
        <v>340</v>
      </c>
      <c r="C46" s="50" t="s">
        <v>57</v>
      </c>
      <c r="D46" s="50" t="s">
        <v>51</v>
      </c>
      <c r="E46" s="88" t="s">
        <v>56</v>
      </c>
      <c r="F46" s="50" t="s">
        <v>27</v>
      </c>
      <c r="G46" s="52" t="n">
        <v>100</v>
      </c>
      <c r="H46" s="40" t="n">
        <v>100</v>
      </c>
      <c r="I46" s="40" t="n">
        <v>100</v>
      </c>
    </row>
    <row r="47" s="57" customFormat="true" ht="16.5" hidden="false" customHeight="true" outlineLevel="0" collapsed="false">
      <c r="A47" s="43" t="s">
        <v>58</v>
      </c>
      <c r="B47" s="36" t="n">
        <v>340</v>
      </c>
      <c r="C47" s="44" t="s">
        <v>13</v>
      </c>
      <c r="D47" s="44" t="str">
        <f aca="false">D40</f>
        <v>13</v>
      </c>
      <c r="E47" s="86" t="s">
        <v>59</v>
      </c>
      <c r="F47" s="44"/>
      <c r="G47" s="47" t="n">
        <f aca="false">G48</f>
        <v>54</v>
      </c>
      <c r="H47" s="47" t="n">
        <f aca="false">H48</f>
        <v>54</v>
      </c>
      <c r="I47" s="47" t="n">
        <f aca="false">I48</f>
        <v>54</v>
      </c>
    </row>
    <row r="48" s="57" customFormat="true" ht="15" hidden="false" customHeight="true" outlineLevel="0" collapsed="false">
      <c r="A48" s="49" t="s">
        <v>60</v>
      </c>
      <c r="B48" s="36" t="n">
        <v>340</v>
      </c>
      <c r="C48" s="50" t="s">
        <v>13</v>
      </c>
      <c r="D48" s="50" t="s">
        <v>51</v>
      </c>
      <c r="E48" s="88" t="s">
        <v>59</v>
      </c>
      <c r="F48" s="50" t="s">
        <v>21</v>
      </c>
      <c r="G48" s="53" t="n">
        <v>54</v>
      </c>
      <c r="H48" s="53" t="n">
        <v>54</v>
      </c>
      <c r="I48" s="53" t="n">
        <v>54</v>
      </c>
    </row>
    <row r="49" s="57" customFormat="true" ht="18.75" hidden="false" customHeight="true" outlineLevel="0" collapsed="false">
      <c r="A49" s="91" t="s">
        <v>61</v>
      </c>
      <c r="B49" s="92" t="n">
        <v>340</v>
      </c>
      <c r="C49" s="25" t="s">
        <v>15</v>
      </c>
      <c r="D49" s="93"/>
      <c r="E49" s="94"/>
      <c r="F49" s="93"/>
      <c r="G49" s="27" t="n">
        <f aca="false">G50</f>
        <v>787.1</v>
      </c>
      <c r="H49" s="27" t="n">
        <f aca="false">H50</f>
        <v>862.6</v>
      </c>
      <c r="I49" s="27" t="n">
        <f aca="false">I50</f>
        <v>893.7</v>
      </c>
    </row>
    <row r="50" s="57" customFormat="true" ht="17.25" hidden="false" customHeight="true" outlineLevel="0" collapsed="false">
      <c r="A50" s="54" t="s">
        <v>62</v>
      </c>
      <c r="B50" s="36" t="n">
        <v>340</v>
      </c>
      <c r="C50" s="30" t="s">
        <v>15</v>
      </c>
      <c r="D50" s="30" t="s">
        <v>63</v>
      </c>
      <c r="E50" s="73"/>
      <c r="F50" s="74"/>
      <c r="G50" s="33" t="n">
        <f aca="false">G51</f>
        <v>787.1</v>
      </c>
      <c r="H50" s="33" t="n">
        <f aca="false">H51</f>
        <v>862.6</v>
      </c>
      <c r="I50" s="33" t="n">
        <f aca="false">I51</f>
        <v>893.7</v>
      </c>
    </row>
    <row r="51" s="57" customFormat="true" ht="19.5" hidden="false" customHeight="true" outlineLevel="0" collapsed="false">
      <c r="A51" s="95" t="s">
        <v>16</v>
      </c>
      <c r="B51" s="36" t="n">
        <v>340</v>
      </c>
      <c r="C51" s="41" t="s">
        <v>15</v>
      </c>
      <c r="D51" s="41" t="s">
        <v>63</v>
      </c>
      <c r="E51" s="96" t="n">
        <v>2000000000</v>
      </c>
      <c r="F51" s="58"/>
      <c r="G51" s="40" t="n">
        <f aca="false">G52</f>
        <v>787.1</v>
      </c>
      <c r="H51" s="40" t="n">
        <f aca="false">H52</f>
        <v>862.6</v>
      </c>
      <c r="I51" s="40" t="n">
        <f aca="false">I52</f>
        <v>893.7</v>
      </c>
    </row>
    <row r="52" s="57" customFormat="true" ht="20.25" hidden="false" customHeight="true" outlineLevel="0" collapsed="false">
      <c r="A52" s="75" t="s">
        <v>45</v>
      </c>
      <c r="B52" s="36" t="n">
        <v>340</v>
      </c>
      <c r="C52" s="41" t="s">
        <v>15</v>
      </c>
      <c r="D52" s="41" t="s">
        <v>63</v>
      </c>
      <c r="E52" s="96" t="n">
        <v>2050000000</v>
      </c>
      <c r="F52" s="58"/>
      <c r="G52" s="40" t="n">
        <f aca="false">G53</f>
        <v>787.1</v>
      </c>
      <c r="H52" s="40" t="n">
        <f aca="false">H53</f>
        <v>862.6</v>
      </c>
      <c r="I52" s="40" t="n">
        <f aca="false">I53</f>
        <v>893.7</v>
      </c>
    </row>
    <row r="53" s="57" customFormat="true" ht="30" hidden="false" customHeight="true" outlineLevel="0" collapsed="false">
      <c r="A53" s="61" t="s">
        <v>64</v>
      </c>
      <c r="B53" s="36" t="n">
        <v>340</v>
      </c>
      <c r="C53" s="44" t="s">
        <v>15</v>
      </c>
      <c r="D53" s="44" t="s">
        <v>63</v>
      </c>
      <c r="E53" s="45" t="n">
        <v>2050051180</v>
      </c>
      <c r="F53" s="44"/>
      <c r="G53" s="47" t="n">
        <f aca="false">G54+G55</f>
        <v>787.1</v>
      </c>
      <c r="H53" s="47" t="n">
        <f aca="false">H54+H55</f>
        <v>862.6</v>
      </c>
      <c r="I53" s="47" t="n">
        <f aca="false">I54+I55</f>
        <v>893.7</v>
      </c>
    </row>
    <row r="54" customFormat="false" ht="15" hidden="false" customHeight="true" outlineLevel="0" collapsed="false">
      <c r="A54" s="49" t="s">
        <v>20</v>
      </c>
      <c r="B54" s="36" t="n">
        <v>340</v>
      </c>
      <c r="C54" s="58" t="s">
        <v>15</v>
      </c>
      <c r="D54" s="58" t="s">
        <v>63</v>
      </c>
      <c r="E54" s="51" t="n">
        <v>2050051180</v>
      </c>
      <c r="F54" s="58" t="s">
        <v>21</v>
      </c>
      <c r="G54" s="52" t="n">
        <v>703</v>
      </c>
      <c r="H54" s="53" t="n">
        <v>771</v>
      </c>
      <c r="I54" s="53" t="n">
        <v>800</v>
      </c>
    </row>
    <row r="55" customFormat="false" ht="28.5" hidden="false" customHeight="true" outlineLevel="0" collapsed="false">
      <c r="A55" s="49" t="s">
        <v>26</v>
      </c>
      <c r="B55" s="97" t="n">
        <v>340</v>
      </c>
      <c r="C55" s="58" t="s">
        <v>15</v>
      </c>
      <c r="D55" s="58" t="s">
        <v>63</v>
      </c>
      <c r="E55" s="51" t="n">
        <v>2050051180</v>
      </c>
      <c r="F55" s="58" t="s">
        <v>27</v>
      </c>
      <c r="G55" s="53" t="n">
        <v>84.1</v>
      </c>
      <c r="H55" s="53" t="n">
        <v>91.6</v>
      </c>
      <c r="I55" s="53" t="n">
        <v>93.7</v>
      </c>
    </row>
    <row r="56" customFormat="false" ht="37.5" hidden="false" customHeight="true" outlineLevel="0" collapsed="false">
      <c r="A56" s="98" t="s">
        <v>65</v>
      </c>
      <c r="B56" s="29" t="n">
        <v>340</v>
      </c>
      <c r="C56" s="25" t="s">
        <v>63</v>
      </c>
      <c r="D56" s="25"/>
      <c r="E56" s="26"/>
      <c r="F56" s="25"/>
      <c r="G56" s="27" t="n">
        <f aca="false">G57+G62</f>
        <v>645.2</v>
      </c>
      <c r="H56" s="27" t="n">
        <f aca="false">H57</f>
        <v>645.2</v>
      </c>
      <c r="I56" s="27" t="n">
        <f aca="false">I57</f>
        <v>645.2</v>
      </c>
    </row>
    <row r="57" customFormat="false" ht="49.5" hidden="false" customHeight="true" outlineLevel="0" collapsed="false">
      <c r="A57" s="29" t="s">
        <v>66</v>
      </c>
      <c r="B57" s="29" t="n">
        <v>340</v>
      </c>
      <c r="C57" s="82" t="s">
        <v>63</v>
      </c>
      <c r="D57" s="82" t="s">
        <v>67</v>
      </c>
      <c r="E57" s="99"/>
      <c r="F57" s="82"/>
      <c r="G57" s="100" t="n">
        <f aca="false">G58</f>
        <v>645.2</v>
      </c>
      <c r="H57" s="100" t="n">
        <f aca="false">H58</f>
        <v>645.2</v>
      </c>
      <c r="I57" s="100" t="n">
        <f aca="false">I58</f>
        <v>645.2</v>
      </c>
    </row>
    <row r="58" customFormat="false" ht="48.75" hidden="false" customHeight="true" outlineLevel="0" collapsed="false">
      <c r="A58" s="35" t="s">
        <v>68</v>
      </c>
      <c r="B58" s="36" t="n">
        <v>340</v>
      </c>
      <c r="C58" s="41" t="s">
        <v>63</v>
      </c>
      <c r="D58" s="41" t="s">
        <v>67</v>
      </c>
      <c r="E58" s="42" t="n">
        <v>100000000</v>
      </c>
      <c r="F58" s="58"/>
      <c r="G58" s="101" t="n">
        <f aca="false">G59</f>
        <v>645.2</v>
      </c>
      <c r="H58" s="101" t="n">
        <f aca="false">H59</f>
        <v>645.2</v>
      </c>
      <c r="I58" s="101" t="n">
        <f aca="false">I59</f>
        <v>645.2</v>
      </c>
    </row>
    <row r="59" customFormat="false" ht="51" hidden="false" customHeight="true" outlineLevel="0" collapsed="false">
      <c r="A59" s="36" t="s">
        <v>69</v>
      </c>
      <c r="B59" s="36" t="n">
        <v>340</v>
      </c>
      <c r="C59" s="102" t="s">
        <v>63</v>
      </c>
      <c r="D59" s="102" t="s">
        <v>67</v>
      </c>
      <c r="E59" s="103" t="n">
        <v>100300000</v>
      </c>
      <c r="F59" s="58"/>
      <c r="G59" s="101" t="n">
        <f aca="false">G60</f>
        <v>645.2</v>
      </c>
      <c r="H59" s="101" t="n">
        <f aca="false">H60</f>
        <v>645.2</v>
      </c>
      <c r="I59" s="101" t="n">
        <f aca="false">I60</f>
        <v>645.2</v>
      </c>
    </row>
    <row r="60" customFormat="false" ht="14.25" hidden="false" customHeight="true" outlineLevel="0" collapsed="false">
      <c r="A60" s="104" t="s">
        <v>70</v>
      </c>
      <c r="B60" s="36" t="n">
        <v>340</v>
      </c>
      <c r="C60" s="105" t="s">
        <v>63</v>
      </c>
      <c r="D60" s="105" t="s">
        <v>67</v>
      </c>
      <c r="E60" s="106" t="n">
        <v>100325110</v>
      </c>
      <c r="F60" s="44"/>
      <c r="G60" s="107" t="n">
        <f aca="false">G61</f>
        <v>645.2</v>
      </c>
      <c r="H60" s="107" t="n">
        <f aca="false">H61</f>
        <v>645.2</v>
      </c>
      <c r="I60" s="107" t="n">
        <f aca="false">I61</f>
        <v>645.2</v>
      </c>
    </row>
    <row r="61" customFormat="false" ht="31.5" hidden="false" customHeight="true" outlineLevel="0" collapsed="false">
      <c r="A61" s="108" t="s">
        <v>26</v>
      </c>
      <c r="B61" s="36" t="n">
        <v>340</v>
      </c>
      <c r="C61" s="63" t="s">
        <v>63</v>
      </c>
      <c r="D61" s="63" t="s">
        <v>67</v>
      </c>
      <c r="E61" s="109" t="n">
        <v>100325110</v>
      </c>
      <c r="F61" s="50" t="s">
        <v>27</v>
      </c>
      <c r="G61" s="110" t="n">
        <v>645.2</v>
      </c>
      <c r="H61" s="110" t="n">
        <v>645.2</v>
      </c>
      <c r="I61" s="110" t="n">
        <v>645.2</v>
      </c>
    </row>
    <row r="62" customFormat="false" ht="31.5" hidden="false" customHeight="true" outlineLevel="0" collapsed="false">
      <c r="A62" s="111" t="s">
        <v>71</v>
      </c>
      <c r="B62" s="36" t="n">
        <v>340</v>
      </c>
      <c r="C62" s="102" t="s">
        <v>63</v>
      </c>
      <c r="D62" s="102" t="s">
        <v>72</v>
      </c>
      <c r="E62" s="103"/>
      <c r="F62" s="41"/>
      <c r="G62" s="101" t="n">
        <f aca="false">G63</f>
        <v>0</v>
      </c>
      <c r="H62" s="101"/>
      <c r="I62" s="101"/>
    </row>
    <row r="63" customFormat="false" ht="21" hidden="false" customHeight="true" outlineLevel="0" collapsed="false">
      <c r="A63" s="111" t="s">
        <v>73</v>
      </c>
      <c r="B63" s="36" t="n">
        <v>340</v>
      </c>
      <c r="C63" s="102" t="s">
        <v>63</v>
      </c>
      <c r="D63" s="102" t="s">
        <v>72</v>
      </c>
      <c r="E63" s="103" t="s">
        <v>17</v>
      </c>
      <c r="F63" s="41"/>
      <c r="G63" s="101" t="n">
        <f aca="false">G64</f>
        <v>0</v>
      </c>
      <c r="H63" s="101"/>
      <c r="I63" s="101"/>
    </row>
    <row r="64" customFormat="false" ht="19.5" hidden="false" customHeight="true" outlineLevel="0" collapsed="false">
      <c r="A64" s="111" t="s">
        <v>45</v>
      </c>
      <c r="B64" s="36" t="n">
        <v>340</v>
      </c>
      <c r="C64" s="102" t="s">
        <v>63</v>
      </c>
      <c r="D64" s="102" t="s">
        <v>72</v>
      </c>
      <c r="E64" s="103" t="s">
        <v>46</v>
      </c>
      <c r="F64" s="41"/>
      <c r="G64" s="101" t="n">
        <f aca="false">G65</f>
        <v>0</v>
      </c>
      <c r="H64" s="101"/>
      <c r="I64" s="101"/>
    </row>
    <row r="65" customFormat="false" ht="31.5" hidden="false" customHeight="true" outlineLevel="0" collapsed="false">
      <c r="A65" s="104" t="s">
        <v>74</v>
      </c>
      <c r="B65" s="112" t="n">
        <v>340</v>
      </c>
      <c r="C65" s="105" t="s">
        <v>63</v>
      </c>
      <c r="D65" s="105" t="s">
        <v>72</v>
      </c>
      <c r="E65" s="106" t="s">
        <v>75</v>
      </c>
      <c r="F65" s="44"/>
      <c r="G65" s="107" t="n">
        <f aca="false">G66</f>
        <v>0</v>
      </c>
      <c r="H65" s="107"/>
      <c r="I65" s="107"/>
    </row>
    <row r="66" customFormat="false" ht="31.5" hidden="false" customHeight="true" outlineLevel="0" collapsed="false">
      <c r="A66" s="108" t="s">
        <v>26</v>
      </c>
      <c r="B66" s="36" t="n">
        <v>340</v>
      </c>
      <c r="C66" s="63" t="s">
        <v>63</v>
      </c>
      <c r="D66" s="63" t="s">
        <v>72</v>
      </c>
      <c r="E66" s="109" t="s">
        <v>75</v>
      </c>
      <c r="F66" s="63" t="s">
        <v>21</v>
      </c>
      <c r="G66" s="113" t="n">
        <v>0</v>
      </c>
      <c r="H66" s="110"/>
      <c r="I66" s="110"/>
    </row>
    <row r="67" customFormat="false" ht="18.75" hidden="false" customHeight="true" outlineLevel="0" collapsed="false">
      <c r="A67" s="24" t="s">
        <v>76</v>
      </c>
      <c r="B67" s="114" t="n">
        <v>340</v>
      </c>
      <c r="C67" s="25" t="s">
        <v>23</v>
      </c>
      <c r="D67" s="25"/>
      <c r="E67" s="26"/>
      <c r="F67" s="25"/>
      <c r="G67" s="27" t="n">
        <f aca="false">G68+G89</f>
        <v>99856</v>
      </c>
      <c r="H67" s="27" t="n">
        <f aca="false">H68+H89</f>
        <v>81515.5</v>
      </c>
      <c r="I67" s="27" t="n">
        <f aca="false">I68+I89</f>
        <v>15844.5</v>
      </c>
    </row>
    <row r="68" s="115" customFormat="true" ht="18" hidden="false" customHeight="true" outlineLevel="0" collapsed="false">
      <c r="A68" s="54" t="s">
        <v>77</v>
      </c>
      <c r="B68" s="36" t="n">
        <v>340</v>
      </c>
      <c r="C68" s="30" t="s">
        <v>23</v>
      </c>
      <c r="D68" s="30" t="s">
        <v>78</v>
      </c>
      <c r="E68" s="73"/>
      <c r="F68" s="74"/>
      <c r="G68" s="33" t="n">
        <f aca="false">G69</f>
        <v>99854</v>
      </c>
      <c r="H68" s="33" t="n">
        <f aca="false">H69</f>
        <v>81513.5</v>
      </c>
      <c r="I68" s="33" t="n">
        <f aca="false">I69</f>
        <v>15842.5</v>
      </c>
    </row>
    <row r="69" s="115" customFormat="true" ht="49.5" hidden="false" customHeight="true" outlineLevel="0" collapsed="false">
      <c r="A69" s="35" t="s">
        <v>68</v>
      </c>
      <c r="B69" s="36" t="n">
        <v>340</v>
      </c>
      <c r="C69" s="41" t="s">
        <v>23</v>
      </c>
      <c r="D69" s="41" t="s">
        <v>78</v>
      </c>
      <c r="E69" s="38" t="s">
        <v>79</v>
      </c>
      <c r="F69" s="41"/>
      <c r="G69" s="59" t="n">
        <f aca="false">G70</f>
        <v>99854</v>
      </c>
      <c r="H69" s="59" t="n">
        <f aca="false">H70</f>
        <v>81513.5</v>
      </c>
      <c r="I69" s="59" t="n">
        <f aca="false">I70</f>
        <v>15842.5</v>
      </c>
    </row>
    <row r="70" s="115" customFormat="true" ht="51.75" hidden="false" customHeight="true" outlineLevel="0" collapsed="false">
      <c r="A70" s="116" t="s">
        <v>80</v>
      </c>
      <c r="B70" s="36" t="n">
        <v>340</v>
      </c>
      <c r="C70" s="37" t="s">
        <v>23</v>
      </c>
      <c r="D70" s="37" t="s">
        <v>78</v>
      </c>
      <c r="E70" s="38" t="s">
        <v>81</v>
      </c>
      <c r="F70" s="37"/>
      <c r="G70" s="40" t="n">
        <f aca="false">G71+G73+G75+G77+G79+G85+G87+G81+G83</f>
        <v>99854</v>
      </c>
      <c r="H70" s="40" t="n">
        <f aca="false">H71+H73+H75+H77+H79+H81+H83+H85+H87</f>
        <v>81513.5</v>
      </c>
      <c r="I70" s="40" t="n">
        <f aca="false">I71+I73+I75+I77+I79+I81+I83+I85+I87</f>
        <v>15842.5</v>
      </c>
    </row>
    <row r="71" s="115" customFormat="true" ht="30" hidden="false" customHeight="true" outlineLevel="0" collapsed="false">
      <c r="A71" s="104" t="s">
        <v>82</v>
      </c>
      <c r="B71" s="36" t="n">
        <v>340</v>
      </c>
      <c r="C71" s="44" t="s">
        <v>23</v>
      </c>
      <c r="D71" s="44" t="s">
        <v>78</v>
      </c>
      <c r="E71" s="90" t="s">
        <v>83</v>
      </c>
      <c r="F71" s="44"/>
      <c r="G71" s="47" t="n">
        <f aca="false">G72</f>
        <v>5411.33</v>
      </c>
      <c r="H71" s="47" t="n">
        <f aca="false">H72</f>
        <v>5866.2</v>
      </c>
      <c r="I71" s="47" t="n">
        <f aca="false">I72</f>
        <v>8398.9</v>
      </c>
    </row>
    <row r="72" s="57" customFormat="true" ht="30" hidden="false" customHeight="true" outlineLevel="0" collapsed="false">
      <c r="A72" s="108" t="s">
        <v>26</v>
      </c>
      <c r="B72" s="36" t="n">
        <v>340</v>
      </c>
      <c r="C72" s="58" t="s">
        <v>23</v>
      </c>
      <c r="D72" s="58" t="s">
        <v>78</v>
      </c>
      <c r="E72" s="88" t="s">
        <v>83</v>
      </c>
      <c r="F72" s="58" t="s">
        <v>27</v>
      </c>
      <c r="G72" s="117" t="n">
        <v>5411.33</v>
      </c>
      <c r="H72" s="117" t="n">
        <v>5866.2</v>
      </c>
      <c r="I72" s="117" t="n">
        <v>8398.9</v>
      </c>
    </row>
    <row r="73" s="57" customFormat="true" ht="51" hidden="false" customHeight="true" outlineLevel="0" collapsed="false">
      <c r="A73" s="104" t="s">
        <v>84</v>
      </c>
      <c r="B73" s="36" t="n">
        <v>340</v>
      </c>
      <c r="C73" s="44" t="s">
        <v>23</v>
      </c>
      <c r="D73" s="44" t="s">
        <v>78</v>
      </c>
      <c r="E73" s="86" t="s">
        <v>85</v>
      </c>
      <c r="F73" s="44"/>
      <c r="G73" s="118" t="n">
        <f aca="false">G74</f>
        <v>5306.5</v>
      </c>
      <c r="H73" s="118" t="n">
        <f aca="false">H74</f>
        <v>3535.7</v>
      </c>
      <c r="I73" s="118" t="n">
        <f aca="false">I74</f>
        <v>3535.7</v>
      </c>
    </row>
    <row r="74" s="57" customFormat="true" ht="30" hidden="false" customHeight="true" outlineLevel="0" collapsed="false">
      <c r="A74" s="119" t="s">
        <v>26</v>
      </c>
      <c r="B74" s="36" t="n">
        <v>340</v>
      </c>
      <c r="C74" s="50" t="s">
        <v>23</v>
      </c>
      <c r="D74" s="50" t="s">
        <v>78</v>
      </c>
      <c r="E74" s="88" t="s">
        <v>85</v>
      </c>
      <c r="F74" s="50" t="s">
        <v>27</v>
      </c>
      <c r="G74" s="52" t="n">
        <v>5306.5</v>
      </c>
      <c r="H74" s="52" t="n">
        <v>3535.7</v>
      </c>
      <c r="I74" s="52" t="n">
        <v>3535.7</v>
      </c>
    </row>
    <row r="75" s="120" customFormat="true" ht="61.5" hidden="false" customHeight="true" outlineLevel="0" collapsed="false">
      <c r="A75" s="61" t="s">
        <v>86</v>
      </c>
      <c r="B75" s="36" t="n">
        <v>340</v>
      </c>
      <c r="C75" s="44" t="s">
        <v>23</v>
      </c>
      <c r="D75" s="44" t="s">
        <v>78</v>
      </c>
      <c r="E75" s="86" t="s">
        <v>87</v>
      </c>
      <c r="F75" s="44"/>
      <c r="G75" s="118" t="n">
        <f aca="false">G76</f>
        <v>279.3</v>
      </c>
      <c r="H75" s="118" t="n">
        <f aca="false">H76</f>
        <v>186.1</v>
      </c>
      <c r="I75" s="118" t="n">
        <f aca="false">I76</f>
        <v>186.1</v>
      </c>
    </row>
    <row r="76" s="120" customFormat="true" ht="30" hidden="false" customHeight="true" outlineLevel="0" collapsed="false">
      <c r="A76" s="49" t="s">
        <v>26</v>
      </c>
      <c r="B76" s="36" t="n">
        <v>340</v>
      </c>
      <c r="C76" s="50" t="s">
        <v>23</v>
      </c>
      <c r="D76" s="50" t="s">
        <v>78</v>
      </c>
      <c r="E76" s="88" t="s">
        <v>87</v>
      </c>
      <c r="F76" s="50" t="s">
        <v>27</v>
      </c>
      <c r="G76" s="52" t="n">
        <v>279.3</v>
      </c>
      <c r="H76" s="52" t="n">
        <v>186.1</v>
      </c>
      <c r="I76" s="52" t="n">
        <v>186.1</v>
      </c>
    </row>
    <row r="77" s="120" customFormat="true" ht="51" hidden="false" customHeight="true" outlineLevel="0" collapsed="false">
      <c r="A77" s="61" t="s">
        <v>88</v>
      </c>
      <c r="B77" s="36" t="n">
        <v>340</v>
      </c>
      <c r="C77" s="44" t="s">
        <v>23</v>
      </c>
      <c r="D77" s="44" t="s">
        <v>78</v>
      </c>
      <c r="E77" s="86" t="s">
        <v>89</v>
      </c>
      <c r="F77" s="44"/>
      <c r="G77" s="118" t="n">
        <f aca="false">G78</f>
        <v>5306.5</v>
      </c>
      <c r="H77" s="118" t="n">
        <f aca="false">H78</f>
        <v>3535.7</v>
      </c>
      <c r="I77" s="118" t="n">
        <f aca="false">I78</f>
        <v>3535.7</v>
      </c>
    </row>
    <row r="78" s="120" customFormat="true" ht="30" hidden="false" customHeight="true" outlineLevel="0" collapsed="false">
      <c r="A78" s="119" t="s">
        <v>26</v>
      </c>
      <c r="B78" s="36" t="n">
        <v>340</v>
      </c>
      <c r="C78" s="50" t="s">
        <v>23</v>
      </c>
      <c r="D78" s="50" t="s">
        <v>78</v>
      </c>
      <c r="E78" s="88" t="s">
        <v>89</v>
      </c>
      <c r="F78" s="50" t="s">
        <v>27</v>
      </c>
      <c r="G78" s="52" t="n">
        <v>5306.5</v>
      </c>
      <c r="H78" s="52" t="n">
        <v>3535.7</v>
      </c>
      <c r="I78" s="52" t="n">
        <v>3535.7</v>
      </c>
    </row>
    <row r="79" s="120" customFormat="true" ht="60" hidden="false" customHeight="true" outlineLevel="0" collapsed="false">
      <c r="A79" s="61" t="s">
        <v>90</v>
      </c>
      <c r="B79" s="36" t="n">
        <v>340</v>
      </c>
      <c r="C79" s="44" t="s">
        <v>23</v>
      </c>
      <c r="D79" s="44" t="s">
        <v>78</v>
      </c>
      <c r="E79" s="86" t="s">
        <v>91</v>
      </c>
      <c r="F79" s="44"/>
      <c r="G79" s="118" t="n">
        <f aca="false">G80</f>
        <v>279.3</v>
      </c>
      <c r="H79" s="118" t="n">
        <f aca="false">H80</f>
        <v>186.1</v>
      </c>
      <c r="I79" s="118" t="n">
        <f aca="false">I80</f>
        <v>186.1</v>
      </c>
    </row>
    <row r="80" s="120" customFormat="true" ht="30" hidden="false" customHeight="true" outlineLevel="0" collapsed="false">
      <c r="A80" s="119" t="s">
        <v>26</v>
      </c>
      <c r="B80" s="36" t="n">
        <v>340</v>
      </c>
      <c r="C80" s="50" t="s">
        <v>23</v>
      </c>
      <c r="D80" s="50" t="s">
        <v>78</v>
      </c>
      <c r="E80" s="88" t="s">
        <v>91</v>
      </c>
      <c r="F80" s="50" t="s">
        <v>27</v>
      </c>
      <c r="G80" s="52" t="n">
        <v>279.3</v>
      </c>
      <c r="H80" s="52" t="n">
        <v>186.1</v>
      </c>
      <c r="I80" s="52" t="n">
        <v>186.1</v>
      </c>
    </row>
    <row r="81" s="120" customFormat="true" ht="75" hidden="false" customHeight="true" outlineLevel="0" collapsed="false">
      <c r="A81" s="61" t="s">
        <v>92</v>
      </c>
      <c r="B81" s="112" t="n">
        <v>340</v>
      </c>
      <c r="C81" s="44" t="s">
        <v>23</v>
      </c>
      <c r="D81" s="44" t="s">
        <v>78</v>
      </c>
      <c r="E81" s="86" t="s">
        <v>93</v>
      </c>
      <c r="F81" s="50"/>
      <c r="G81" s="52" t="n">
        <f aca="false">G82</f>
        <v>80000</v>
      </c>
      <c r="H81" s="52" t="n">
        <f aca="false">H82</f>
        <v>67521.5</v>
      </c>
      <c r="I81" s="52" t="n">
        <f aca="false">I82</f>
        <v>0</v>
      </c>
    </row>
    <row r="82" s="120" customFormat="true" ht="30" hidden="false" customHeight="true" outlineLevel="0" collapsed="false">
      <c r="A82" s="49" t="s">
        <v>26</v>
      </c>
      <c r="B82" s="36" t="n">
        <v>340</v>
      </c>
      <c r="C82" s="50" t="s">
        <v>23</v>
      </c>
      <c r="D82" s="50" t="s">
        <v>78</v>
      </c>
      <c r="E82" s="88" t="s">
        <v>93</v>
      </c>
      <c r="F82" s="50" t="s">
        <v>94</v>
      </c>
      <c r="G82" s="52" t="n">
        <v>80000</v>
      </c>
      <c r="H82" s="52" t="n">
        <v>67521.5</v>
      </c>
      <c r="I82" s="52" t="n">
        <v>0</v>
      </c>
    </row>
    <row r="83" s="120" customFormat="true" ht="75" hidden="false" customHeight="true" outlineLevel="0" collapsed="false">
      <c r="A83" s="61" t="s">
        <v>95</v>
      </c>
      <c r="B83" s="112" t="n">
        <v>340</v>
      </c>
      <c r="C83" s="44" t="s">
        <v>23</v>
      </c>
      <c r="D83" s="44" t="s">
        <v>78</v>
      </c>
      <c r="E83" s="86" t="s">
        <v>93</v>
      </c>
      <c r="F83" s="50"/>
      <c r="G83" s="52" t="n">
        <f aca="false">G84</f>
        <v>808.2</v>
      </c>
      <c r="H83" s="52" t="n">
        <f aca="false">H84</f>
        <v>682.2</v>
      </c>
      <c r="I83" s="52" t="n">
        <f aca="false">I84</f>
        <v>0</v>
      </c>
    </row>
    <row r="84" s="120" customFormat="true" ht="30" hidden="false" customHeight="true" outlineLevel="0" collapsed="false">
      <c r="A84" s="119" t="s">
        <v>26</v>
      </c>
      <c r="B84" s="36" t="n">
        <v>340</v>
      </c>
      <c r="C84" s="50" t="s">
        <v>23</v>
      </c>
      <c r="D84" s="50" t="s">
        <v>78</v>
      </c>
      <c r="E84" s="88" t="s">
        <v>93</v>
      </c>
      <c r="F84" s="50" t="s">
        <v>94</v>
      </c>
      <c r="G84" s="52" t="n">
        <v>808.2</v>
      </c>
      <c r="H84" s="52" t="n">
        <v>682.2</v>
      </c>
      <c r="I84" s="52" t="n">
        <v>0</v>
      </c>
    </row>
    <row r="85" s="120" customFormat="true" ht="60" hidden="false" customHeight="true" outlineLevel="0" collapsed="false">
      <c r="A85" s="61" t="s">
        <v>96</v>
      </c>
      <c r="B85" s="112" t="n">
        <v>340</v>
      </c>
      <c r="C85" s="44" t="s">
        <v>23</v>
      </c>
      <c r="D85" s="44" t="s">
        <v>78</v>
      </c>
      <c r="E85" s="86" t="s">
        <v>93</v>
      </c>
      <c r="F85" s="44"/>
      <c r="G85" s="118" t="n">
        <f aca="false">G86</f>
        <v>2438.2</v>
      </c>
      <c r="H85" s="118" t="n">
        <f aca="false">H86</f>
        <v>0</v>
      </c>
      <c r="I85" s="118" t="n">
        <f aca="false">I86</f>
        <v>0</v>
      </c>
    </row>
    <row r="86" s="120" customFormat="true" ht="30" hidden="false" customHeight="true" outlineLevel="0" collapsed="false">
      <c r="A86" s="49" t="s">
        <v>26</v>
      </c>
      <c r="B86" s="36" t="n">
        <v>340</v>
      </c>
      <c r="C86" s="50" t="s">
        <v>23</v>
      </c>
      <c r="D86" s="50" t="s">
        <v>78</v>
      </c>
      <c r="E86" s="88" t="s">
        <v>93</v>
      </c>
      <c r="F86" s="50" t="s">
        <v>27</v>
      </c>
      <c r="G86" s="52" t="n">
        <v>2438.2</v>
      </c>
      <c r="H86" s="52" t="n">
        <v>0</v>
      </c>
      <c r="I86" s="52" t="n">
        <v>0</v>
      </c>
    </row>
    <row r="87" s="120" customFormat="true" ht="60" hidden="false" customHeight="true" outlineLevel="0" collapsed="false">
      <c r="A87" s="61" t="s">
        <v>97</v>
      </c>
      <c r="B87" s="112" t="n">
        <v>340</v>
      </c>
      <c r="C87" s="44" t="s">
        <v>23</v>
      </c>
      <c r="D87" s="44" t="s">
        <v>78</v>
      </c>
      <c r="E87" s="86" t="s">
        <v>98</v>
      </c>
      <c r="F87" s="44"/>
      <c r="G87" s="118" t="n">
        <f aca="false">G88</f>
        <v>24.67</v>
      </c>
      <c r="H87" s="118" t="n">
        <f aca="false">H88</f>
        <v>0</v>
      </c>
      <c r="I87" s="118" t="n">
        <f aca="false">I88</f>
        <v>0</v>
      </c>
    </row>
    <row r="88" s="120" customFormat="true" ht="30" hidden="false" customHeight="true" outlineLevel="0" collapsed="false">
      <c r="A88" s="119" t="s">
        <v>26</v>
      </c>
      <c r="B88" s="36" t="n">
        <v>340</v>
      </c>
      <c r="C88" s="50" t="s">
        <v>23</v>
      </c>
      <c r="D88" s="50" t="s">
        <v>78</v>
      </c>
      <c r="E88" s="88" t="s">
        <v>98</v>
      </c>
      <c r="F88" s="50"/>
      <c r="G88" s="52" t="n">
        <v>24.67</v>
      </c>
      <c r="H88" s="52" t="n">
        <v>0</v>
      </c>
      <c r="I88" s="52" t="n">
        <v>0</v>
      </c>
    </row>
    <row r="89" s="57" customFormat="true" ht="18" hidden="false" customHeight="true" outlineLevel="0" collapsed="false">
      <c r="A89" s="121" t="s">
        <v>99</v>
      </c>
      <c r="B89" s="122" t="n">
        <v>340</v>
      </c>
      <c r="C89" s="123" t="s">
        <v>23</v>
      </c>
      <c r="D89" s="123" t="s">
        <v>100</v>
      </c>
      <c r="E89" s="124"/>
      <c r="F89" s="123"/>
      <c r="G89" s="125" t="n">
        <f aca="false">G90</f>
        <v>2</v>
      </c>
      <c r="H89" s="125" t="n">
        <f aca="false">H90</f>
        <v>2</v>
      </c>
      <c r="I89" s="125" t="n">
        <f aca="false">I90</f>
        <v>2</v>
      </c>
    </row>
    <row r="90" s="57" customFormat="true" ht="81.75" hidden="false" customHeight="true" outlineLevel="0" collapsed="false">
      <c r="A90" s="126" t="s">
        <v>101</v>
      </c>
      <c r="B90" s="36" t="n">
        <v>340</v>
      </c>
      <c r="C90" s="58" t="s">
        <v>23</v>
      </c>
      <c r="D90" s="58" t="s">
        <v>100</v>
      </c>
      <c r="E90" s="127" t="s">
        <v>102</v>
      </c>
      <c r="F90" s="58"/>
      <c r="G90" s="68" t="n">
        <f aca="false">G91</f>
        <v>2</v>
      </c>
      <c r="H90" s="68" t="n">
        <f aca="false">H91</f>
        <v>2</v>
      </c>
      <c r="I90" s="68" t="n">
        <f aca="false">I91</f>
        <v>2</v>
      </c>
    </row>
    <row r="91" s="57" customFormat="true" ht="31.5" hidden="false" customHeight="true" outlineLevel="0" collapsed="false">
      <c r="A91" s="128" t="s">
        <v>103</v>
      </c>
      <c r="B91" s="36" t="n">
        <v>340</v>
      </c>
      <c r="C91" s="58" t="s">
        <v>23</v>
      </c>
      <c r="D91" s="58" t="s">
        <v>100</v>
      </c>
      <c r="E91" s="127" t="s">
        <v>104</v>
      </c>
      <c r="F91" s="58"/>
      <c r="G91" s="68" t="n">
        <f aca="false">G92</f>
        <v>2</v>
      </c>
      <c r="H91" s="68" t="n">
        <f aca="false">H92</f>
        <v>2</v>
      </c>
      <c r="I91" s="68" t="n">
        <f aca="false">I92</f>
        <v>2</v>
      </c>
    </row>
    <row r="92" s="57" customFormat="true" ht="51.75" hidden="false" customHeight="true" outlineLevel="0" collapsed="false">
      <c r="A92" s="129" t="s">
        <v>105</v>
      </c>
      <c r="B92" s="36" t="n">
        <v>340</v>
      </c>
      <c r="C92" s="130" t="s">
        <v>23</v>
      </c>
      <c r="D92" s="130" t="s">
        <v>100</v>
      </c>
      <c r="E92" s="131" t="s">
        <v>106</v>
      </c>
      <c r="F92" s="130"/>
      <c r="G92" s="132" t="n">
        <f aca="false">G93</f>
        <v>2</v>
      </c>
      <c r="H92" s="132" t="n">
        <f aca="false">H93</f>
        <v>2</v>
      </c>
      <c r="I92" s="132" t="n">
        <f aca="false">I93</f>
        <v>2</v>
      </c>
    </row>
    <row r="93" s="57" customFormat="true" ht="30" hidden="false" customHeight="true" outlineLevel="0" collapsed="false">
      <c r="A93" s="133" t="s">
        <v>26</v>
      </c>
      <c r="B93" s="36" t="n">
        <v>340</v>
      </c>
      <c r="C93" s="58" t="s">
        <v>23</v>
      </c>
      <c r="D93" s="58" t="s">
        <v>100</v>
      </c>
      <c r="E93" s="127" t="s">
        <v>107</v>
      </c>
      <c r="F93" s="58" t="s">
        <v>27</v>
      </c>
      <c r="G93" s="117" t="n">
        <v>2</v>
      </c>
      <c r="H93" s="68" t="n">
        <v>2</v>
      </c>
      <c r="I93" s="68" t="n">
        <v>2</v>
      </c>
    </row>
    <row r="94" s="57" customFormat="true" ht="16.5" hidden="false" customHeight="true" outlineLevel="0" collapsed="false">
      <c r="A94" s="98" t="s">
        <v>108</v>
      </c>
      <c r="B94" s="114" t="n">
        <v>340</v>
      </c>
      <c r="C94" s="25" t="s">
        <v>109</v>
      </c>
      <c r="D94" s="25"/>
      <c r="E94" s="26"/>
      <c r="F94" s="25"/>
      <c r="G94" s="27" t="n">
        <f aca="false">G95+G100</f>
        <v>14026.5</v>
      </c>
      <c r="H94" s="27" t="n">
        <f aca="false">H95+H100</f>
        <v>7759.7</v>
      </c>
      <c r="I94" s="27" t="n">
        <f aca="false">I95+I100</f>
        <v>5130.1</v>
      </c>
    </row>
    <row r="95" s="57" customFormat="true" ht="16.5" hidden="false" customHeight="true" outlineLevel="0" collapsed="false">
      <c r="A95" s="36" t="s">
        <v>110</v>
      </c>
      <c r="B95" s="36" t="n">
        <v>340</v>
      </c>
      <c r="C95" s="102" t="s">
        <v>109</v>
      </c>
      <c r="D95" s="102" t="s">
        <v>13</v>
      </c>
      <c r="E95" s="134"/>
      <c r="F95" s="102"/>
      <c r="G95" s="135" t="n">
        <f aca="false">G96</f>
        <v>100</v>
      </c>
      <c r="H95" s="135" t="n">
        <f aca="false">H96</f>
        <v>50</v>
      </c>
      <c r="I95" s="135" t="n">
        <f aca="false">I96</f>
        <v>50</v>
      </c>
    </row>
    <row r="96" s="57" customFormat="true" ht="16.5" hidden="false" customHeight="true" outlineLevel="0" collapsed="false">
      <c r="A96" s="116" t="s">
        <v>16</v>
      </c>
      <c r="B96" s="36" t="n">
        <v>340</v>
      </c>
      <c r="C96" s="102" t="s">
        <v>109</v>
      </c>
      <c r="D96" s="102" t="s">
        <v>13</v>
      </c>
      <c r="E96" s="136" t="n">
        <v>2000000000</v>
      </c>
      <c r="F96" s="137"/>
      <c r="G96" s="138" t="n">
        <f aca="false">G97</f>
        <v>100</v>
      </c>
      <c r="H96" s="138" t="n">
        <f aca="false">H97</f>
        <v>50</v>
      </c>
      <c r="I96" s="138" t="n">
        <f aca="false">I97</f>
        <v>50</v>
      </c>
    </row>
    <row r="97" s="57" customFormat="true" ht="16.5" hidden="false" customHeight="true" outlineLevel="0" collapsed="false">
      <c r="A97" s="75" t="s">
        <v>45</v>
      </c>
      <c r="B97" s="36" t="n">
        <v>340</v>
      </c>
      <c r="C97" s="41" t="s">
        <v>109</v>
      </c>
      <c r="D97" s="41" t="s">
        <v>13</v>
      </c>
      <c r="E97" s="96" t="n">
        <v>2050000000</v>
      </c>
      <c r="F97" s="41"/>
      <c r="G97" s="59" t="n">
        <f aca="false">G98</f>
        <v>100</v>
      </c>
      <c r="H97" s="59" t="n">
        <f aca="false">H98</f>
        <v>50</v>
      </c>
      <c r="I97" s="59" t="n">
        <f aca="false">I98</f>
        <v>50</v>
      </c>
    </row>
    <row r="98" s="57" customFormat="true" ht="30.75" hidden="false" customHeight="true" outlineLevel="0" collapsed="false">
      <c r="A98" s="139" t="s">
        <v>111</v>
      </c>
      <c r="B98" s="36" t="n">
        <v>340</v>
      </c>
      <c r="C98" s="44" t="s">
        <v>109</v>
      </c>
      <c r="D98" s="44" t="s">
        <v>13</v>
      </c>
      <c r="E98" s="86" t="s">
        <v>112</v>
      </c>
      <c r="F98" s="44"/>
      <c r="G98" s="47" t="n">
        <f aca="false">G99</f>
        <v>100</v>
      </c>
      <c r="H98" s="47" t="n">
        <f aca="false">SUM(H99)</f>
        <v>50</v>
      </c>
      <c r="I98" s="47" t="n">
        <f aca="false">SUM(I99)</f>
        <v>50</v>
      </c>
    </row>
    <row r="99" s="57" customFormat="true" ht="33.75" hidden="false" customHeight="true" outlineLevel="0" collapsed="false">
      <c r="A99" s="133" t="s">
        <v>26</v>
      </c>
      <c r="B99" s="36" t="n">
        <v>340</v>
      </c>
      <c r="C99" s="50" t="s">
        <v>109</v>
      </c>
      <c r="D99" s="50" t="s">
        <v>13</v>
      </c>
      <c r="E99" s="140" t="s">
        <v>112</v>
      </c>
      <c r="F99" s="58" t="s">
        <v>27</v>
      </c>
      <c r="G99" s="117" t="n">
        <v>100</v>
      </c>
      <c r="H99" s="68" t="n">
        <v>50</v>
      </c>
      <c r="I99" s="68" t="n">
        <v>50</v>
      </c>
    </row>
    <row r="100" s="115" customFormat="true" ht="18.75" hidden="false" customHeight="true" outlineLevel="0" collapsed="false">
      <c r="A100" s="29" t="s">
        <v>113</v>
      </c>
      <c r="B100" s="29" t="n">
        <v>340</v>
      </c>
      <c r="C100" s="82" t="s">
        <v>109</v>
      </c>
      <c r="D100" s="82" t="s">
        <v>63</v>
      </c>
      <c r="E100" s="83"/>
      <c r="F100" s="141"/>
      <c r="G100" s="84" t="n">
        <f aca="false">G101</f>
        <v>13926.5</v>
      </c>
      <c r="H100" s="84" t="n">
        <f aca="false">H101</f>
        <v>7709.7</v>
      </c>
      <c r="I100" s="84" t="n">
        <f aca="false">I101</f>
        <v>5080.1</v>
      </c>
    </row>
    <row r="101" s="115" customFormat="true" ht="49.5" hidden="false" customHeight="true" outlineLevel="0" collapsed="false">
      <c r="A101" s="36" t="s">
        <v>114</v>
      </c>
      <c r="B101" s="36" t="n">
        <v>340</v>
      </c>
      <c r="C101" s="41" t="s">
        <v>109</v>
      </c>
      <c r="D101" s="41" t="s">
        <v>63</v>
      </c>
      <c r="E101" s="42" t="n">
        <v>100000000</v>
      </c>
      <c r="F101" s="50"/>
      <c r="G101" s="59" t="n">
        <f aca="false">G102+G111</f>
        <v>13926.5</v>
      </c>
      <c r="H101" s="59" t="n">
        <f aca="false">H102</f>
        <v>7709.7</v>
      </c>
      <c r="I101" s="59" t="n">
        <f aca="false">I102</f>
        <v>5080.1</v>
      </c>
    </row>
    <row r="102" s="115" customFormat="true" ht="47.25" hidden="false" customHeight="true" outlineLevel="0" collapsed="false">
      <c r="A102" s="142" t="s">
        <v>115</v>
      </c>
      <c r="B102" s="36" t="n">
        <v>340</v>
      </c>
      <c r="C102" s="41" t="s">
        <v>109</v>
      </c>
      <c r="D102" s="41" t="s">
        <v>63</v>
      </c>
      <c r="E102" s="143" t="n">
        <v>100200000</v>
      </c>
      <c r="F102" s="50"/>
      <c r="G102" s="59" t="n">
        <f aca="false">G103+G105+G107+G109</f>
        <v>11908.9</v>
      </c>
      <c r="H102" s="59" t="n">
        <f aca="false">H103+H105+H107+H109</f>
        <v>7709.7</v>
      </c>
      <c r="I102" s="59" t="n">
        <f aca="false">I103+I105+I107+I109</f>
        <v>5080.1</v>
      </c>
    </row>
    <row r="103" s="115" customFormat="true" ht="18.75" hidden="false" customHeight="true" outlineLevel="0" collapsed="false">
      <c r="A103" s="61" t="s">
        <v>116</v>
      </c>
      <c r="B103" s="36" t="n">
        <v>340</v>
      </c>
      <c r="C103" s="44" t="s">
        <v>109</v>
      </c>
      <c r="D103" s="44" t="s">
        <v>63</v>
      </c>
      <c r="E103" s="45" t="n">
        <v>100225190</v>
      </c>
      <c r="F103" s="44"/>
      <c r="G103" s="47" t="n">
        <f aca="false">G104</f>
        <v>4500</v>
      </c>
      <c r="H103" s="47" t="n">
        <f aca="false">H104</f>
        <v>4500</v>
      </c>
      <c r="I103" s="47" t="n">
        <f aca="false">I104</f>
        <v>4000</v>
      </c>
      <c r="J103" s="144"/>
    </row>
    <row r="104" s="115" customFormat="true" ht="30" hidden="false" customHeight="true" outlineLevel="0" collapsed="false">
      <c r="A104" s="49" t="s">
        <v>26</v>
      </c>
      <c r="B104" s="36" t="n">
        <v>340</v>
      </c>
      <c r="C104" s="50" t="s">
        <v>109</v>
      </c>
      <c r="D104" s="50" t="s">
        <v>63</v>
      </c>
      <c r="E104" s="51" t="n">
        <v>100225190</v>
      </c>
      <c r="F104" s="50" t="s">
        <v>27</v>
      </c>
      <c r="G104" s="52" t="n">
        <v>4500</v>
      </c>
      <c r="H104" s="53" t="n">
        <v>4500</v>
      </c>
      <c r="I104" s="53" t="n">
        <v>4000</v>
      </c>
      <c r="J104" s="144"/>
    </row>
    <row r="105" s="115" customFormat="true" ht="18.75" hidden="false" customHeight="true" outlineLevel="0" collapsed="false">
      <c r="A105" s="61" t="s">
        <v>117</v>
      </c>
      <c r="B105" s="36" t="n">
        <v>340</v>
      </c>
      <c r="C105" s="44" t="s">
        <v>109</v>
      </c>
      <c r="D105" s="44" t="s">
        <v>63</v>
      </c>
      <c r="E105" s="45" t="n">
        <v>100225210</v>
      </c>
      <c r="F105" s="44"/>
      <c r="G105" s="47" t="n">
        <f aca="false">G106</f>
        <v>100</v>
      </c>
      <c r="H105" s="47" t="n">
        <f aca="false">H106</f>
        <v>100</v>
      </c>
      <c r="I105" s="47" t="n">
        <f aca="false">I106</f>
        <v>0</v>
      </c>
    </row>
    <row r="106" s="115" customFormat="true" ht="30" hidden="false" customHeight="true" outlineLevel="0" collapsed="false">
      <c r="A106" s="49" t="s">
        <v>26</v>
      </c>
      <c r="B106" s="36" t="n">
        <v>340</v>
      </c>
      <c r="C106" s="50" t="s">
        <v>109</v>
      </c>
      <c r="D106" s="50" t="s">
        <v>63</v>
      </c>
      <c r="E106" s="51" t="n">
        <v>100225210</v>
      </c>
      <c r="F106" s="50" t="s">
        <v>27</v>
      </c>
      <c r="G106" s="52" t="n">
        <v>100</v>
      </c>
      <c r="H106" s="53" t="n">
        <v>100</v>
      </c>
      <c r="I106" s="53" t="n">
        <v>0</v>
      </c>
    </row>
    <row r="107" s="115" customFormat="true" ht="18.75" hidden="false" customHeight="true" outlineLevel="0" collapsed="false">
      <c r="A107" s="61" t="s">
        <v>118</v>
      </c>
      <c r="B107" s="36" t="n">
        <v>340</v>
      </c>
      <c r="C107" s="44" t="s">
        <v>109</v>
      </c>
      <c r="D107" s="44" t="s">
        <v>63</v>
      </c>
      <c r="E107" s="45" t="n">
        <v>100225220</v>
      </c>
      <c r="F107" s="44"/>
      <c r="G107" s="47" t="n">
        <f aca="false">G108</f>
        <v>100</v>
      </c>
      <c r="H107" s="47" t="n">
        <f aca="false">H108</f>
        <v>100</v>
      </c>
      <c r="I107" s="47" t="n">
        <f aca="false">I108</f>
        <v>0</v>
      </c>
    </row>
    <row r="108" s="115" customFormat="true" ht="30" hidden="false" customHeight="true" outlineLevel="0" collapsed="false">
      <c r="A108" s="49" t="s">
        <v>26</v>
      </c>
      <c r="B108" s="36" t="n">
        <v>340</v>
      </c>
      <c r="C108" s="50" t="s">
        <v>109</v>
      </c>
      <c r="D108" s="50" t="s">
        <v>63</v>
      </c>
      <c r="E108" s="51" t="n">
        <v>100225220</v>
      </c>
      <c r="F108" s="50" t="s">
        <v>27</v>
      </c>
      <c r="G108" s="52" t="n">
        <v>100</v>
      </c>
      <c r="H108" s="53" t="n">
        <v>100</v>
      </c>
      <c r="I108" s="53" t="n">
        <v>0</v>
      </c>
    </row>
    <row r="109" s="115" customFormat="true" ht="18.75" hidden="false" customHeight="true" outlineLevel="0" collapsed="false">
      <c r="A109" s="61" t="s">
        <v>119</v>
      </c>
      <c r="B109" s="36" t="n">
        <v>340</v>
      </c>
      <c r="C109" s="44" t="s">
        <v>109</v>
      </c>
      <c r="D109" s="44" t="s">
        <v>63</v>
      </c>
      <c r="E109" s="45" t="n">
        <v>100225230</v>
      </c>
      <c r="F109" s="44"/>
      <c r="G109" s="47" t="n">
        <f aca="false">G110</f>
        <v>7208.9</v>
      </c>
      <c r="H109" s="47" t="n">
        <f aca="false">H110</f>
        <v>3009.7</v>
      </c>
      <c r="I109" s="47" t="n">
        <f aca="false">I110</f>
        <v>1080.1</v>
      </c>
    </row>
    <row r="110" s="115" customFormat="true" ht="30" hidden="false" customHeight="true" outlineLevel="0" collapsed="false">
      <c r="A110" s="49" t="s">
        <v>26</v>
      </c>
      <c r="B110" s="36" t="n">
        <v>340</v>
      </c>
      <c r="C110" s="50" t="s">
        <v>109</v>
      </c>
      <c r="D110" s="50" t="s">
        <v>63</v>
      </c>
      <c r="E110" s="51" t="n">
        <v>100225230</v>
      </c>
      <c r="F110" s="50" t="s">
        <v>27</v>
      </c>
      <c r="G110" s="52" t="n">
        <v>7208.9</v>
      </c>
      <c r="H110" s="53" t="n">
        <v>3009.7</v>
      </c>
      <c r="I110" s="53" t="n">
        <v>1080.1</v>
      </c>
    </row>
    <row r="111" s="115" customFormat="true" ht="37.5" hidden="false" customHeight="true" outlineLevel="0" collapsed="false">
      <c r="A111" s="145" t="s">
        <v>120</v>
      </c>
      <c r="B111" s="36" t="n">
        <v>340</v>
      </c>
      <c r="C111" s="41" t="s">
        <v>109</v>
      </c>
      <c r="D111" s="41" t="s">
        <v>63</v>
      </c>
      <c r="E111" s="42" t="s">
        <v>121</v>
      </c>
      <c r="F111" s="41"/>
      <c r="G111" s="59" t="n">
        <f aca="false">G112+G114</f>
        <v>2017.6</v>
      </c>
      <c r="H111" s="59"/>
      <c r="I111" s="59"/>
    </row>
    <row r="112" s="115" customFormat="true" ht="30" hidden="false" customHeight="true" outlineLevel="0" collapsed="false">
      <c r="A112" s="49" t="s">
        <v>122</v>
      </c>
      <c r="B112" s="36" t="n">
        <v>340</v>
      </c>
      <c r="C112" s="50" t="s">
        <v>109</v>
      </c>
      <c r="D112" s="50" t="s">
        <v>63</v>
      </c>
      <c r="E112" s="51" t="s">
        <v>123</v>
      </c>
      <c r="F112" s="50"/>
      <c r="G112" s="53" t="n">
        <f aca="false">G113</f>
        <v>1000</v>
      </c>
      <c r="H112" s="47"/>
      <c r="I112" s="47"/>
    </row>
    <row r="113" s="115" customFormat="true" ht="30" hidden="false" customHeight="true" outlineLevel="0" collapsed="false">
      <c r="A113" s="49" t="s">
        <v>26</v>
      </c>
      <c r="B113" s="36" t="n">
        <v>340</v>
      </c>
      <c r="C113" s="50" t="s">
        <v>109</v>
      </c>
      <c r="D113" s="50" t="s">
        <v>63</v>
      </c>
      <c r="E113" s="51" t="s">
        <v>123</v>
      </c>
      <c r="F113" s="50" t="s">
        <v>27</v>
      </c>
      <c r="G113" s="53" t="n">
        <v>1000</v>
      </c>
      <c r="H113" s="53"/>
      <c r="I113" s="53"/>
    </row>
    <row r="114" s="115" customFormat="true" ht="30" hidden="false" customHeight="true" outlineLevel="0" collapsed="false">
      <c r="A114" s="108" t="s">
        <v>124</v>
      </c>
      <c r="B114" s="36" t="n">
        <v>340</v>
      </c>
      <c r="C114" s="50" t="s">
        <v>109</v>
      </c>
      <c r="D114" s="50" t="s">
        <v>63</v>
      </c>
      <c r="E114" s="51" t="s">
        <v>125</v>
      </c>
      <c r="F114" s="50"/>
      <c r="G114" s="53" t="n">
        <f aca="false">G115</f>
        <v>1017.6</v>
      </c>
      <c r="H114" s="47"/>
      <c r="I114" s="47"/>
    </row>
    <row r="115" s="115" customFormat="true" ht="30" hidden="false" customHeight="true" outlineLevel="0" collapsed="false">
      <c r="A115" s="108" t="s">
        <v>26</v>
      </c>
      <c r="B115" s="36" t="n">
        <v>340</v>
      </c>
      <c r="C115" s="50" t="s">
        <v>109</v>
      </c>
      <c r="D115" s="50" t="s">
        <v>63</v>
      </c>
      <c r="E115" s="51" t="s">
        <v>125</v>
      </c>
      <c r="F115" s="50" t="s">
        <v>27</v>
      </c>
      <c r="G115" s="53" t="n">
        <v>1017.6</v>
      </c>
      <c r="H115" s="53"/>
      <c r="I115" s="53"/>
    </row>
    <row r="116" s="115" customFormat="true" ht="22.5" hidden="false" customHeight="true" outlineLevel="0" collapsed="false">
      <c r="A116" s="98" t="s">
        <v>126</v>
      </c>
      <c r="B116" s="122" t="n">
        <v>340</v>
      </c>
      <c r="C116" s="25" t="s">
        <v>127</v>
      </c>
      <c r="D116" s="93"/>
      <c r="E116" s="94"/>
      <c r="F116" s="93"/>
      <c r="G116" s="27" t="n">
        <f aca="false">G117+G122</f>
        <v>23.5</v>
      </c>
      <c r="H116" s="27" t="n">
        <f aca="false">H117+H122</f>
        <v>21.5</v>
      </c>
      <c r="I116" s="27" t="n">
        <f aca="false">I117+I122</f>
        <v>21.5</v>
      </c>
    </row>
    <row r="117" s="115" customFormat="true" ht="33.75" hidden="false" customHeight="true" outlineLevel="0" collapsed="false">
      <c r="A117" s="146" t="s">
        <v>128</v>
      </c>
      <c r="B117" s="29" t="n">
        <v>340</v>
      </c>
      <c r="C117" s="30" t="s">
        <v>129</v>
      </c>
      <c r="D117" s="82" t="s">
        <v>109</v>
      </c>
      <c r="E117" s="73"/>
      <c r="F117" s="74"/>
      <c r="G117" s="33" t="n">
        <f aca="false">G118</f>
        <v>2</v>
      </c>
      <c r="H117" s="33" t="n">
        <f aca="false">H118</f>
        <v>0</v>
      </c>
      <c r="I117" s="33" t="n">
        <f aca="false">I118</f>
        <v>0</v>
      </c>
    </row>
    <row r="118" s="115" customFormat="true" ht="35.25" hidden="false" customHeight="true" outlineLevel="0" collapsed="false">
      <c r="A118" s="147" t="s">
        <v>130</v>
      </c>
      <c r="B118" s="36" t="n">
        <v>340</v>
      </c>
      <c r="C118" s="102" t="s">
        <v>129</v>
      </c>
      <c r="D118" s="102" t="s">
        <v>109</v>
      </c>
      <c r="E118" s="134" t="s">
        <v>131</v>
      </c>
      <c r="F118" s="58"/>
      <c r="G118" s="40" t="n">
        <f aca="false">G119</f>
        <v>2</v>
      </c>
      <c r="H118" s="40" t="n">
        <f aca="false">H119</f>
        <v>0</v>
      </c>
      <c r="I118" s="40" t="n">
        <f aca="false">I119</f>
        <v>0</v>
      </c>
    </row>
    <row r="119" s="115" customFormat="true" ht="51" hidden="false" customHeight="true" outlineLevel="0" collapsed="false">
      <c r="A119" s="147" t="s">
        <v>132</v>
      </c>
      <c r="B119" s="36" t="n">
        <v>340</v>
      </c>
      <c r="C119" s="102" t="s">
        <v>129</v>
      </c>
      <c r="D119" s="102" t="s">
        <v>109</v>
      </c>
      <c r="E119" s="134" t="s">
        <v>133</v>
      </c>
      <c r="F119" s="58"/>
      <c r="G119" s="40" t="n">
        <f aca="false">G120</f>
        <v>2</v>
      </c>
      <c r="H119" s="40" t="n">
        <f aca="false">H120</f>
        <v>0</v>
      </c>
      <c r="I119" s="40" t="n">
        <f aca="false">I120</f>
        <v>0</v>
      </c>
    </row>
    <row r="120" s="115" customFormat="true" ht="51" hidden="false" customHeight="true" outlineLevel="0" collapsed="false">
      <c r="A120" s="148" t="s">
        <v>134</v>
      </c>
      <c r="B120" s="36" t="n">
        <v>340</v>
      </c>
      <c r="C120" s="105" t="s">
        <v>129</v>
      </c>
      <c r="D120" s="105" t="s">
        <v>109</v>
      </c>
      <c r="E120" s="90" t="s">
        <v>135</v>
      </c>
      <c r="F120" s="44"/>
      <c r="G120" s="149" t="n">
        <f aca="false">G121</f>
        <v>2</v>
      </c>
      <c r="H120" s="149" t="n">
        <f aca="false">H121</f>
        <v>0</v>
      </c>
      <c r="I120" s="149" t="n">
        <f aca="false">I121</f>
        <v>0</v>
      </c>
    </row>
    <row r="121" s="115" customFormat="true" ht="34.5" hidden="false" customHeight="true" outlineLevel="0" collapsed="false">
      <c r="A121" s="150" t="s">
        <v>26</v>
      </c>
      <c r="B121" s="36" t="n">
        <v>340</v>
      </c>
      <c r="C121" s="50" t="s">
        <v>129</v>
      </c>
      <c r="D121" s="58" t="s">
        <v>109</v>
      </c>
      <c r="E121" s="127" t="s">
        <v>135</v>
      </c>
      <c r="F121" s="58" t="s">
        <v>27</v>
      </c>
      <c r="G121" s="138" t="n">
        <v>2</v>
      </c>
      <c r="H121" s="40" t="n">
        <v>0</v>
      </c>
      <c r="I121" s="40" t="n">
        <v>0</v>
      </c>
    </row>
    <row r="122" customFormat="false" ht="18.75" hidden="false" customHeight="true" outlineLevel="0" collapsed="false">
      <c r="A122" s="72" t="s">
        <v>136</v>
      </c>
      <c r="B122" s="29" t="n">
        <v>340</v>
      </c>
      <c r="C122" s="55" t="str">
        <f aca="false">C$116</f>
        <v>07</v>
      </c>
      <c r="D122" s="30" t="s">
        <v>127</v>
      </c>
      <c r="E122" s="56"/>
      <c r="F122" s="30"/>
      <c r="G122" s="33" t="n">
        <f aca="false">G123</f>
        <v>21.5</v>
      </c>
      <c r="H122" s="33" t="n">
        <f aca="false">H123</f>
        <v>21.5</v>
      </c>
      <c r="I122" s="33" t="n">
        <f aca="false">I123</f>
        <v>21.5</v>
      </c>
    </row>
    <row r="123" customFormat="false" ht="51.75" hidden="false" customHeight="true" outlineLevel="0" collapsed="false">
      <c r="A123" s="151" t="s">
        <v>137</v>
      </c>
      <c r="B123" s="36" t="n">
        <v>340</v>
      </c>
      <c r="C123" s="41" t="s">
        <v>127</v>
      </c>
      <c r="D123" s="41" t="s">
        <v>127</v>
      </c>
      <c r="E123" s="38" t="s">
        <v>138</v>
      </c>
      <c r="F123" s="37"/>
      <c r="G123" s="40" t="n">
        <f aca="false">G124+G127</f>
        <v>21.5</v>
      </c>
      <c r="H123" s="40" t="n">
        <f aca="false">H124+H127</f>
        <v>21.5</v>
      </c>
      <c r="I123" s="40" t="n">
        <f aca="false">I124+I127</f>
        <v>21.5</v>
      </c>
    </row>
    <row r="124" customFormat="false" ht="80.25" hidden="false" customHeight="true" outlineLevel="0" collapsed="false">
      <c r="A124" s="152" t="s">
        <v>139</v>
      </c>
      <c r="B124" s="36" t="n">
        <v>340</v>
      </c>
      <c r="C124" s="41" t="s">
        <v>127</v>
      </c>
      <c r="D124" s="41" t="s">
        <v>127</v>
      </c>
      <c r="E124" s="38" t="s">
        <v>140</v>
      </c>
      <c r="F124" s="41"/>
      <c r="G124" s="40" t="n">
        <f aca="false">G125</f>
        <v>10.5</v>
      </c>
      <c r="H124" s="40" t="n">
        <f aca="false">H125</f>
        <v>10.5</v>
      </c>
      <c r="I124" s="40" t="n">
        <f aca="false">I125</f>
        <v>10.5</v>
      </c>
    </row>
    <row r="125" customFormat="false" ht="17.25" hidden="false" customHeight="true" outlineLevel="0" collapsed="false">
      <c r="A125" s="139" t="s">
        <v>141</v>
      </c>
      <c r="B125" s="36" t="n">
        <v>340</v>
      </c>
      <c r="C125" s="130" t="s">
        <v>127</v>
      </c>
      <c r="D125" s="130" t="s">
        <v>127</v>
      </c>
      <c r="E125" s="131" t="s">
        <v>142</v>
      </c>
      <c r="F125" s="130"/>
      <c r="G125" s="153" t="n">
        <f aca="false">G126</f>
        <v>10.5</v>
      </c>
      <c r="H125" s="132" t="n">
        <f aca="false">H126</f>
        <v>10.5</v>
      </c>
      <c r="I125" s="132" t="n">
        <f aca="false">I126</f>
        <v>10.5</v>
      </c>
    </row>
    <row r="126" customFormat="false" ht="30" hidden="false" customHeight="true" outlineLevel="0" collapsed="false">
      <c r="A126" s="133" t="s">
        <v>26</v>
      </c>
      <c r="B126" s="36" t="n">
        <v>340</v>
      </c>
      <c r="C126" s="50" t="s">
        <v>127</v>
      </c>
      <c r="D126" s="50" t="s">
        <v>127</v>
      </c>
      <c r="E126" s="88" t="s">
        <v>142</v>
      </c>
      <c r="F126" s="58" t="s">
        <v>27</v>
      </c>
      <c r="G126" s="52" t="n">
        <v>10.5</v>
      </c>
      <c r="H126" s="53" t="n">
        <v>10.5</v>
      </c>
      <c r="I126" s="53" t="n">
        <v>10.5</v>
      </c>
    </row>
    <row r="127" customFormat="false" ht="82.5" hidden="false" customHeight="true" outlineLevel="0" collapsed="false">
      <c r="A127" s="152" t="s">
        <v>143</v>
      </c>
      <c r="B127" s="154" t="n">
        <v>340</v>
      </c>
      <c r="C127" s="41" t="s">
        <v>127</v>
      </c>
      <c r="D127" s="41" t="s">
        <v>127</v>
      </c>
      <c r="E127" s="38" t="s">
        <v>144</v>
      </c>
      <c r="F127" s="41"/>
      <c r="G127" s="59" t="n">
        <f aca="false">G128</f>
        <v>11</v>
      </c>
      <c r="H127" s="59" t="n">
        <f aca="false">H128</f>
        <v>11</v>
      </c>
      <c r="I127" s="59" t="n">
        <f aca="false">I128</f>
        <v>11</v>
      </c>
    </row>
    <row r="128" customFormat="false" ht="15.75" hidden="false" customHeight="true" outlineLevel="0" collapsed="false">
      <c r="A128" s="139" t="s">
        <v>141</v>
      </c>
      <c r="B128" s="112" t="n">
        <v>340</v>
      </c>
      <c r="C128" s="44" t="s">
        <v>127</v>
      </c>
      <c r="D128" s="44" t="s">
        <v>127</v>
      </c>
      <c r="E128" s="86" t="s">
        <v>145</v>
      </c>
      <c r="F128" s="44"/>
      <c r="G128" s="47" t="n">
        <f aca="false">G129</f>
        <v>11</v>
      </c>
      <c r="H128" s="47" t="n">
        <f aca="false">H129</f>
        <v>11</v>
      </c>
      <c r="I128" s="47" t="n">
        <f aca="false">I129</f>
        <v>11</v>
      </c>
    </row>
    <row r="129" customFormat="false" ht="30.75" hidden="false" customHeight="true" outlineLevel="0" collapsed="false">
      <c r="A129" s="133" t="s">
        <v>26</v>
      </c>
      <c r="B129" s="36" t="n">
        <v>340</v>
      </c>
      <c r="C129" s="50" t="s">
        <v>127</v>
      </c>
      <c r="D129" s="50" t="s">
        <v>127</v>
      </c>
      <c r="E129" s="88" t="s">
        <v>145</v>
      </c>
      <c r="F129" s="58" t="s">
        <v>27</v>
      </c>
      <c r="G129" s="52" t="n">
        <v>11</v>
      </c>
      <c r="H129" s="53" t="n">
        <v>11</v>
      </c>
      <c r="I129" s="53" t="n">
        <v>11</v>
      </c>
    </row>
    <row r="130" s="57" customFormat="true" ht="17.25" hidden="false" customHeight="true" outlineLevel="0" collapsed="false">
      <c r="A130" s="155" t="s">
        <v>146</v>
      </c>
      <c r="B130" s="122" t="n">
        <v>340</v>
      </c>
      <c r="C130" s="156" t="s">
        <v>147</v>
      </c>
      <c r="D130" s="157"/>
      <c r="E130" s="158"/>
      <c r="F130" s="157"/>
      <c r="G130" s="159" t="n">
        <f aca="false">G131</f>
        <v>15485.1</v>
      </c>
      <c r="H130" s="159" t="n">
        <f aca="false">H131</f>
        <v>15485.1</v>
      </c>
      <c r="I130" s="159" t="n">
        <f aca="false">I131</f>
        <v>15485.1</v>
      </c>
    </row>
    <row r="131" s="57" customFormat="true" ht="18" hidden="false" customHeight="true" outlineLevel="0" collapsed="false">
      <c r="A131" s="54" t="s">
        <v>148</v>
      </c>
      <c r="B131" s="36" t="n">
        <v>340</v>
      </c>
      <c r="C131" s="30" t="s">
        <v>147</v>
      </c>
      <c r="D131" s="160" t="s">
        <v>13</v>
      </c>
      <c r="E131" s="56"/>
      <c r="F131" s="30"/>
      <c r="G131" s="33" t="n">
        <f aca="false">G132</f>
        <v>15485.1</v>
      </c>
      <c r="H131" s="33" t="n">
        <f aca="false">H132</f>
        <v>15485.1</v>
      </c>
      <c r="I131" s="33" t="n">
        <f aca="false">I132</f>
        <v>15485.1</v>
      </c>
    </row>
    <row r="132" s="57" customFormat="true" ht="18" hidden="false" customHeight="true" outlineLevel="0" collapsed="false">
      <c r="A132" s="95" t="s">
        <v>16</v>
      </c>
      <c r="B132" s="36" t="n">
        <v>340</v>
      </c>
      <c r="C132" s="41" t="s">
        <v>147</v>
      </c>
      <c r="D132" s="41" t="s">
        <v>13</v>
      </c>
      <c r="E132" s="38" t="s">
        <v>17</v>
      </c>
      <c r="F132" s="37"/>
      <c r="G132" s="40" t="n">
        <f aca="false">G133</f>
        <v>15485.1</v>
      </c>
      <c r="H132" s="40" t="n">
        <f aca="false">H133</f>
        <v>15485.1</v>
      </c>
      <c r="I132" s="40" t="n">
        <f aca="false">I133</f>
        <v>15485.1</v>
      </c>
    </row>
    <row r="133" s="57" customFormat="true" ht="18" hidden="false" customHeight="true" outlineLevel="0" collapsed="false">
      <c r="A133" s="75" t="s">
        <v>45</v>
      </c>
      <c r="B133" s="36" t="n">
        <v>340</v>
      </c>
      <c r="C133" s="41" t="s">
        <v>147</v>
      </c>
      <c r="D133" s="41" t="s">
        <v>13</v>
      </c>
      <c r="E133" s="38" t="s">
        <v>46</v>
      </c>
      <c r="F133" s="41"/>
      <c r="G133" s="40" t="n">
        <f aca="false">G134+G136+G138</f>
        <v>15485.1</v>
      </c>
      <c r="H133" s="40" t="n">
        <f aca="false">H134+H136</f>
        <v>15485.1</v>
      </c>
      <c r="I133" s="40" t="n">
        <f aca="false">I134+I136</f>
        <v>15485.1</v>
      </c>
    </row>
    <row r="134" s="57" customFormat="true" ht="18" hidden="false" customHeight="true" outlineLevel="0" collapsed="false">
      <c r="A134" s="161" t="s">
        <v>149</v>
      </c>
      <c r="B134" s="162" t="n">
        <v>340</v>
      </c>
      <c r="C134" s="130" t="s">
        <v>147</v>
      </c>
      <c r="D134" s="130" t="s">
        <v>13</v>
      </c>
      <c r="E134" s="131" t="s">
        <v>150</v>
      </c>
      <c r="F134" s="41"/>
      <c r="G134" s="132" t="n">
        <f aca="false">G135</f>
        <v>15475.1</v>
      </c>
      <c r="H134" s="132" t="n">
        <f aca="false">H135</f>
        <v>15475.1</v>
      </c>
      <c r="I134" s="132" t="n">
        <f aca="false">I135</f>
        <v>15475.1</v>
      </c>
    </row>
    <row r="135" s="57" customFormat="true" ht="18" hidden="false" customHeight="true" outlineLevel="0" collapsed="false">
      <c r="A135" s="163" t="s">
        <v>151</v>
      </c>
      <c r="B135" s="162" t="n">
        <v>340</v>
      </c>
      <c r="C135" s="50" t="s">
        <v>147</v>
      </c>
      <c r="D135" s="50" t="s">
        <v>13</v>
      </c>
      <c r="E135" s="88" t="s">
        <v>150</v>
      </c>
      <c r="F135" s="50" t="s">
        <v>152</v>
      </c>
      <c r="G135" s="52" t="n">
        <v>15475.1</v>
      </c>
      <c r="H135" s="53" t="n">
        <v>15475.1</v>
      </c>
      <c r="I135" s="53" t="n">
        <v>15475.1</v>
      </c>
    </row>
    <row r="136" s="57" customFormat="true" ht="18" hidden="false" customHeight="true" outlineLevel="0" collapsed="false">
      <c r="A136" s="164" t="s">
        <v>153</v>
      </c>
      <c r="B136" s="162" t="n">
        <v>340</v>
      </c>
      <c r="C136" s="130" t="s">
        <v>147</v>
      </c>
      <c r="D136" s="130" t="s">
        <v>13</v>
      </c>
      <c r="E136" s="131" t="s">
        <v>154</v>
      </c>
      <c r="F136" s="130"/>
      <c r="G136" s="132" t="n">
        <f aca="false">G137</f>
        <v>10</v>
      </c>
      <c r="H136" s="132" t="n">
        <f aca="false">H137</f>
        <v>10</v>
      </c>
      <c r="I136" s="132" t="n">
        <f aca="false">I137</f>
        <v>10</v>
      </c>
    </row>
    <row r="137" s="57" customFormat="true" ht="33" hidden="false" customHeight="true" outlineLevel="0" collapsed="false">
      <c r="A137" s="165" t="s">
        <v>26</v>
      </c>
      <c r="B137" s="162" t="n">
        <v>340</v>
      </c>
      <c r="C137" s="50" t="s">
        <v>147</v>
      </c>
      <c r="D137" s="50" t="s">
        <v>13</v>
      </c>
      <c r="E137" s="88" t="s">
        <v>154</v>
      </c>
      <c r="F137" s="58" t="s">
        <v>27</v>
      </c>
      <c r="G137" s="52" t="n">
        <v>10</v>
      </c>
      <c r="H137" s="53" t="n">
        <v>10</v>
      </c>
      <c r="I137" s="53" t="n">
        <v>10</v>
      </c>
    </row>
    <row r="138" s="57" customFormat="true" ht="49.5" hidden="false" customHeight="true" outlineLevel="0" collapsed="false">
      <c r="A138" s="166" t="s">
        <v>155</v>
      </c>
      <c r="B138" s="167" t="n">
        <v>340</v>
      </c>
      <c r="C138" s="168" t="s">
        <v>147</v>
      </c>
      <c r="D138" s="168" t="s">
        <v>13</v>
      </c>
      <c r="E138" s="169" t="s">
        <v>156</v>
      </c>
      <c r="F138" s="168"/>
      <c r="G138" s="170" t="n">
        <f aca="false">G139</f>
        <v>0</v>
      </c>
      <c r="H138" s="171"/>
      <c r="I138" s="171"/>
    </row>
    <row r="139" s="57" customFormat="true" ht="33" hidden="false" customHeight="true" outlineLevel="0" collapsed="false">
      <c r="A139" s="165" t="s">
        <v>20</v>
      </c>
      <c r="B139" s="162" t="n">
        <v>340</v>
      </c>
      <c r="C139" s="50" t="s">
        <v>147</v>
      </c>
      <c r="D139" s="50" t="s">
        <v>13</v>
      </c>
      <c r="E139" s="88" t="s">
        <v>156</v>
      </c>
      <c r="F139" s="58" t="s">
        <v>152</v>
      </c>
      <c r="G139" s="52" t="n">
        <v>0</v>
      </c>
      <c r="H139" s="53"/>
      <c r="I139" s="53"/>
    </row>
    <row r="140" customFormat="false" ht="16.5" hidden="false" customHeight="true" outlineLevel="0" collapsed="false">
      <c r="A140" s="155" t="s">
        <v>157</v>
      </c>
      <c r="B140" s="122" t="n">
        <v>340</v>
      </c>
      <c r="C140" s="156" t="s">
        <v>67</v>
      </c>
      <c r="D140" s="157"/>
      <c r="E140" s="172"/>
      <c r="F140" s="156"/>
      <c r="G140" s="159" t="n">
        <f aca="false">G141</f>
        <v>1174.7</v>
      </c>
      <c r="H140" s="159" t="n">
        <f aca="false">H141</f>
        <v>1174.7</v>
      </c>
      <c r="I140" s="159" t="n">
        <f aca="false">I141</f>
        <v>1174.7</v>
      </c>
    </row>
    <row r="141" s="173" customFormat="true" ht="18" hidden="false" customHeight="true" outlineLevel="0" collapsed="false">
      <c r="A141" s="54" t="s">
        <v>158</v>
      </c>
      <c r="B141" s="36" t="n">
        <v>340</v>
      </c>
      <c r="C141" s="30" t="s">
        <v>67</v>
      </c>
      <c r="D141" s="30" t="s">
        <v>13</v>
      </c>
      <c r="E141" s="56"/>
      <c r="F141" s="30"/>
      <c r="G141" s="33" t="n">
        <f aca="false">G142</f>
        <v>1174.7</v>
      </c>
      <c r="H141" s="33" t="n">
        <f aca="false">H142</f>
        <v>1174.7</v>
      </c>
      <c r="I141" s="33" t="n">
        <f aca="false">I142</f>
        <v>1174.7</v>
      </c>
    </row>
    <row r="142" s="173" customFormat="true" ht="18" hidden="false" customHeight="true" outlineLevel="0" collapsed="false">
      <c r="A142" s="95" t="s">
        <v>16</v>
      </c>
      <c r="B142" s="36" t="n">
        <v>340</v>
      </c>
      <c r="C142" s="41" t="s">
        <v>67</v>
      </c>
      <c r="D142" s="41" t="s">
        <v>13</v>
      </c>
      <c r="E142" s="38" t="s">
        <v>17</v>
      </c>
      <c r="F142" s="37"/>
      <c r="G142" s="40" t="n">
        <f aca="false">G143</f>
        <v>1174.7</v>
      </c>
      <c r="H142" s="40" t="n">
        <f aca="false">H143</f>
        <v>1174.7</v>
      </c>
      <c r="I142" s="40" t="n">
        <f aca="false">I143</f>
        <v>1174.7</v>
      </c>
    </row>
    <row r="143" s="173" customFormat="true" ht="19.5" hidden="false" customHeight="true" outlineLevel="0" collapsed="false">
      <c r="A143" s="75" t="s">
        <v>45</v>
      </c>
      <c r="B143" s="36" t="n">
        <v>340</v>
      </c>
      <c r="C143" s="41" t="s">
        <v>67</v>
      </c>
      <c r="D143" s="41" t="s">
        <v>13</v>
      </c>
      <c r="E143" s="38" t="s">
        <v>46</v>
      </c>
      <c r="F143" s="37"/>
      <c r="G143" s="40" t="n">
        <f aca="false">G144</f>
        <v>1174.7</v>
      </c>
      <c r="H143" s="40" t="n">
        <f aca="false">H144</f>
        <v>1174.7</v>
      </c>
      <c r="I143" s="40" t="n">
        <f aca="false">I144</f>
        <v>1174.7</v>
      </c>
    </row>
    <row r="144" s="173" customFormat="true" ht="19.5" hidden="false" customHeight="true" outlineLevel="0" collapsed="false">
      <c r="A144" s="174" t="s">
        <v>159</v>
      </c>
      <c r="B144" s="36" t="n">
        <v>340</v>
      </c>
      <c r="C144" s="41" t="s">
        <v>67</v>
      </c>
      <c r="D144" s="41" t="s">
        <v>13</v>
      </c>
      <c r="E144" s="38" t="s">
        <v>160</v>
      </c>
      <c r="F144" s="37"/>
      <c r="G144" s="40" t="n">
        <f aca="false">G145</f>
        <v>1174.7</v>
      </c>
      <c r="H144" s="40" t="n">
        <f aca="false">H145</f>
        <v>1174.7</v>
      </c>
      <c r="I144" s="40" t="n">
        <f aca="false">I145</f>
        <v>1174.7</v>
      </c>
    </row>
    <row r="145" customFormat="false" ht="53.25" hidden="false" customHeight="true" outlineLevel="0" collapsed="false">
      <c r="A145" s="175" t="s">
        <v>161</v>
      </c>
      <c r="B145" s="36" t="n">
        <v>340</v>
      </c>
      <c r="C145" s="130" t="s">
        <v>67</v>
      </c>
      <c r="D145" s="130" t="s">
        <v>13</v>
      </c>
      <c r="E145" s="176" t="n">
        <v>2050082100</v>
      </c>
      <c r="F145" s="130"/>
      <c r="G145" s="132" t="n">
        <f aca="false">G146</f>
        <v>1174.7</v>
      </c>
      <c r="H145" s="132" t="n">
        <f aca="false">H146</f>
        <v>1174.7</v>
      </c>
      <c r="I145" s="132" t="n">
        <f aca="false">I146</f>
        <v>1174.7</v>
      </c>
    </row>
    <row r="146" customFormat="false" ht="20.25" hidden="false" customHeight="true" outlineLevel="0" collapsed="false">
      <c r="A146" s="165" t="s">
        <v>162</v>
      </c>
      <c r="B146" s="36" t="n">
        <v>340</v>
      </c>
      <c r="C146" s="58" t="s">
        <v>67</v>
      </c>
      <c r="D146" s="58" t="s">
        <v>13</v>
      </c>
      <c r="E146" s="67" t="n">
        <v>2050082100</v>
      </c>
      <c r="F146" s="58" t="s">
        <v>163</v>
      </c>
      <c r="G146" s="68" t="n">
        <v>1174.7</v>
      </c>
      <c r="H146" s="68" t="n">
        <v>1174.7</v>
      </c>
      <c r="I146" s="68" t="n">
        <v>1174.7</v>
      </c>
    </row>
    <row r="147" customFormat="false" ht="18" hidden="false" customHeight="true" outlineLevel="0" collapsed="false">
      <c r="A147" s="155" t="s">
        <v>164</v>
      </c>
      <c r="B147" s="122" t="n">
        <v>340</v>
      </c>
      <c r="C147" s="156" t="s">
        <v>44</v>
      </c>
      <c r="D147" s="157"/>
      <c r="E147" s="158"/>
      <c r="F147" s="157"/>
      <c r="G147" s="159" t="n">
        <f aca="false">G148</f>
        <v>72.6</v>
      </c>
      <c r="H147" s="159" t="n">
        <f aca="false">H148</f>
        <v>72.6</v>
      </c>
      <c r="I147" s="159" t="n">
        <f aca="false">I148</f>
        <v>72.6</v>
      </c>
    </row>
    <row r="148" s="173" customFormat="true" ht="21" hidden="false" customHeight="true" outlineLevel="0" collapsed="false">
      <c r="A148" s="177" t="s">
        <v>165</v>
      </c>
      <c r="B148" s="36" t="n">
        <v>340</v>
      </c>
      <c r="C148" s="30" t="s">
        <v>44</v>
      </c>
      <c r="D148" s="30" t="s">
        <v>13</v>
      </c>
      <c r="E148" s="56"/>
      <c r="F148" s="178"/>
      <c r="G148" s="33" t="n">
        <f aca="false">G149</f>
        <v>72.6</v>
      </c>
      <c r="H148" s="33" t="n">
        <f aca="false">H149</f>
        <v>72.6</v>
      </c>
      <c r="I148" s="33" t="n">
        <f aca="false">I149</f>
        <v>72.6</v>
      </c>
    </row>
    <row r="149" s="173" customFormat="true" ht="49.5" hidden="false" customHeight="true" outlineLevel="0" collapsed="false">
      <c r="A149" s="152" t="s">
        <v>166</v>
      </c>
      <c r="B149" s="36" t="n">
        <v>340</v>
      </c>
      <c r="C149" s="41" t="s">
        <v>44</v>
      </c>
      <c r="D149" s="41" t="s">
        <v>13</v>
      </c>
      <c r="E149" s="38" t="s">
        <v>138</v>
      </c>
      <c r="F149" s="179"/>
      <c r="G149" s="40" t="n">
        <f aca="false">G150</f>
        <v>72.6</v>
      </c>
      <c r="H149" s="40" t="n">
        <f aca="false">H150</f>
        <v>72.6</v>
      </c>
      <c r="I149" s="40" t="n">
        <f aca="false">I150</f>
        <v>72.6</v>
      </c>
    </row>
    <row r="150" s="173" customFormat="true" ht="52.5" hidden="false" customHeight="true" outlineLevel="0" collapsed="false">
      <c r="A150" s="152" t="s">
        <v>167</v>
      </c>
      <c r="B150" s="36" t="n">
        <v>340</v>
      </c>
      <c r="C150" s="37" t="s">
        <v>44</v>
      </c>
      <c r="D150" s="37" t="s">
        <v>13</v>
      </c>
      <c r="E150" s="38" t="s">
        <v>168</v>
      </c>
      <c r="F150" s="179"/>
      <c r="G150" s="40" t="n">
        <f aca="false">G151</f>
        <v>72.6</v>
      </c>
      <c r="H150" s="40" t="n">
        <f aca="false">H151</f>
        <v>72.6</v>
      </c>
      <c r="I150" s="40" t="n">
        <f aca="false">I151</f>
        <v>72.6</v>
      </c>
    </row>
    <row r="151" s="185" customFormat="true" ht="15.75" hidden="false" customHeight="true" outlineLevel="0" collapsed="false">
      <c r="A151" s="180" t="s">
        <v>169</v>
      </c>
      <c r="B151" s="36" t="n">
        <v>340</v>
      </c>
      <c r="C151" s="181" t="s">
        <v>44</v>
      </c>
      <c r="D151" s="181" t="s">
        <v>13</v>
      </c>
      <c r="E151" s="182" t="s">
        <v>170</v>
      </c>
      <c r="F151" s="183"/>
      <c r="G151" s="184" t="n">
        <f aca="false">G152</f>
        <v>72.6</v>
      </c>
      <c r="H151" s="184" t="n">
        <f aca="false">H152</f>
        <v>72.6</v>
      </c>
      <c r="I151" s="184" t="n">
        <f aca="false">I152</f>
        <v>72.6</v>
      </c>
    </row>
    <row r="152" s="185" customFormat="true" ht="31.5" hidden="false" customHeight="true" outlineLevel="0" collapsed="false">
      <c r="A152" s="186" t="s">
        <v>26</v>
      </c>
      <c r="B152" s="36" t="n">
        <v>340</v>
      </c>
      <c r="C152" s="58" t="s">
        <v>44</v>
      </c>
      <c r="D152" s="58" t="s">
        <v>13</v>
      </c>
      <c r="E152" s="88" t="s">
        <v>170</v>
      </c>
      <c r="F152" s="58" t="s">
        <v>27</v>
      </c>
      <c r="G152" s="53" t="n">
        <v>72.6</v>
      </c>
      <c r="H152" s="53" t="n">
        <v>72.6</v>
      </c>
      <c r="I152" s="53" t="n">
        <v>72.6</v>
      </c>
    </row>
    <row r="153" s="185" customFormat="true" ht="23.25" hidden="false" customHeight="true" outlineLevel="0" collapsed="false">
      <c r="A153" s="187" t="s">
        <v>171</v>
      </c>
      <c r="B153" s="92" t="n">
        <v>340</v>
      </c>
      <c r="C153" s="188"/>
      <c r="D153" s="188"/>
      <c r="E153" s="189"/>
      <c r="F153" s="188"/>
      <c r="G153" s="190"/>
      <c r="H153" s="190" t="n">
        <v>1106</v>
      </c>
      <c r="I153" s="190" t="n">
        <v>2229</v>
      </c>
    </row>
    <row r="154" customFormat="false" ht="20.25" hidden="false" customHeight="true" outlineLevel="0" collapsed="false">
      <c r="A154" s="191" t="s">
        <v>172</v>
      </c>
      <c r="B154" s="191"/>
      <c r="C154" s="50"/>
      <c r="D154" s="50"/>
      <c r="E154" s="88"/>
      <c r="F154" s="50"/>
      <c r="G154" s="192" t="n">
        <f aca="false">G13+G49+G56+G67+G94+G116+G130+G140+G147+G153</f>
        <v>143926.6</v>
      </c>
      <c r="H154" s="192" t="n">
        <f aca="false">H13+H49+H56+H67+H94+H116+H130+H140+H147+H153</f>
        <v>119998.8</v>
      </c>
      <c r="I154" s="192" t="n">
        <f aca="false">I13+I49+I56+I67+I94+I116+I130+I140+I147+I153</f>
        <v>52852.3</v>
      </c>
    </row>
    <row r="155" customFormat="false" ht="17.25" hidden="false" customHeight="true" outlineLevel="0" collapsed="false">
      <c r="A155" s="193" t="s">
        <v>173</v>
      </c>
      <c r="B155" s="193"/>
      <c r="C155" s="58"/>
      <c r="D155" s="58"/>
      <c r="E155" s="58"/>
      <c r="F155" s="58"/>
      <c r="G155" s="68" t="n">
        <f aca="false">G157-G154</f>
        <v>0</v>
      </c>
      <c r="H155" s="68" t="n">
        <f aca="false">H157-H154</f>
        <v>0</v>
      </c>
      <c r="I155" s="68" t="n">
        <f aca="false">I157-I154</f>
        <v>0</v>
      </c>
    </row>
    <row r="156" customFormat="false" ht="18.75" hidden="false" customHeight="true" outlineLevel="0" collapsed="false">
      <c r="A156" s="193" t="s">
        <v>171</v>
      </c>
      <c r="B156" s="193"/>
      <c r="C156" s="58"/>
      <c r="D156" s="58"/>
      <c r="E156" s="194"/>
      <c r="F156" s="194"/>
      <c r="G156" s="195"/>
      <c r="H156" s="196"/>
      <c r="I156" s="196"/>
    </row>
    <row r="157" customFormat="false" ht="18.75" hidden="false" customHeight="true" outlineLevel="0" collapsed="false">
      <c r="A157" s="197"/>
      <c r="B157" s="197"/>
      <c r="C157" s="58" t="s">
        <v>174</v>
      </c>
      <c r="D157" s="58"/>
      <c r="E157" s="194"/>
      <c r="F157" s="194"/>
      <c r="G157" s="195" t="n">
        <v>143926.6</v>
      </c>
      <c r="H157" s="196" t="n">
        <v>119998.8</v>
      </c>
      <c r="I157" s="196" t="n">
        <v>52852.3</v>
      </c>
    </row>
    <row r="158" customFormat="false" ht="18.75" hidden="false" customHeight="true" outlineLevel="0" collapsed="false">
      <c r="A158" s="197"/>
      <c r="B158" s="197"/>
      <c r="C158" s="58"/>
      <c r="D158" s="58"/>
      <c r="E158" s="198" t="s">
        <v>175</v>
      </c>
      <c r="F158" s="198"/>
      <c r="G158" s="68" t="n">
        <f aca="false">G58+G69+G90+G101+G118+G123+G149</f>
        <v>114523.8</v>
      </c>
      <c r="H158" s="68" t="n">
        <f aca="false">H58+H69+H90+H101+H118+H123+H149</f>
        <v>89964.5</v>
      </c>
      <c r="I158" s="68" t="n">
        <f aca="false">I58+I69+I90+I101+I118+I123+I149</f>
        <v>21663.9</v>
      </c>
    </row>
    <row r="159" customFormat="false" ht="18.75" hidden="false" customHeight="true" outlineLevel="0" collapsed="false">
      <c r="A159" s="197"/>
      <c r="B159" s="197"/>
      <c r="C159" s="58"/>
      <c r="D159" s="58"/>
      <c r="E159" s="199" t="s">
        <v>176</v>
      </c>
      <c r="F159" s="194"/>
      <c r="G159" s="200" t="n">
        <f aca="false">G154-G158</f>
        <v>29402.8</v>
      </c>
      <c r="H159" s="200" t="n">
        <f aca="false">H154-H158</f>
        <v>30034.3</v>
      </c>
      <c r="I159" s="200" t="n">
        <f aca="false">I154-I158</f>
        <v>31188.4</v>
      </c>
    </row>
    <row r="160" customFormat="false" ht="18.75" hidden="false" customHeight="true" outlineLevel="0" collapsed="false">
      <c r="A160" s="197"/>
      <c r="B160" s="197"/>
      <c r="C160" s="58"/>
      <c r="D160" s="58"/>
      <c r="E160" s="194"/>
      <c r="F160" s="194"/>
      <c r="G160" s="200" t="n">
        <f aca="false">G158/G154*100</f>
        <v>79.5709757612561</v>
      </c>
      <c r="H160" s="200" t="n">
        <f aca="false">H158/H154*100</f>
        <v>74.9711663783305</v>
      </c>
      <c r="I160" s="200" t="n">
        <f aca="false">I158/I154*100</f>
        <v>40.9895122823415</v>
      </c>
    </row>
    <row r="161" customFormat="false" ht="14.45" hidden="false" customHeight="true" outlineLevel="0" collapsed="false">
      <c r="H161" s="201"/>
      <c r="I161" s="202"/>
    </row>
    <row r="162" customFormat="false" ht="14.45" hidden="false" customHeight="true" outlineLevel="0" collapsed="false">
      <c r="G162" s="203"/>
      <c r="H162" s="203"/>
      <c r="I162" s="203"/>
    </row>
    <row r="163" customFormat="false" ht="14.45" hidden="false" customHeight="true" outlineLevel="0" collapsed="false">
      <c r="G163" s="204"/>
      <c r="H163" s="204"/>
      <c r="I163" s="204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58:F158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5" man="true" max="16383" min="0"/>
    <brk id="10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11-10T13:50:47Z</cp:lastPrinted>
  <dcterms:modified xsi:type="dcterms:W3CDTF">2024-11-20T07:27:35Z</dcterms:modified>
  <cp:revision>0</cp:revision>
  <dc:subject/>
  <dc:title/>
</cp:coreProperties>
</file>