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59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7">
  <si>
    <t xml:space="preserve">Приложение № 2</t>
  </si>
  <si>
    <t xml:space="preserve">к решению Совета депутатов Ермолинского сельского поселения от 00.12.2024 № 000 "О бюджете Ермолинского сельского поселения на 2025 год и на плановый период 2026 и 2027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5-2027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Строительство объектов транспортной инфраструктуры в массиве жилой застройки, в кварталах 53:11:1700204 и 53:11:0500101, по адресу: Новгородская область, Новгородский район, Ермолинское сельское поселение, д. Сырковов, за счет субсидии из бюджета Новгородской области</t>
  </si>
  <si>
    <t xml:space="preserve">01 0 01 71540</t>
  </si>
  <si>
    <t xml:space="preserve">410</t>
  </si>
  <si>
    <t xml:space="preserve">Строительство объектов транспортной инфраструктуры в массиве жилой застройки, в кварталах 53:11:1700204 и 53:11:0500101, по адресу: Новгородская область, Новгородский район, Ермолинское сельское поселение, д. Сырково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5-2027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 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5- 2027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01 0 04 76100</t>
  </si>
  <si>
    <t xml:space="preserve">Софинансирование  на реализацию приоритетного проекта «Народный бюджет»</t>
  </si>
  <si>
    <t xml:space="preserve">01 0 04 S61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25-2027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20 5 00  71420 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 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42" colorId="64" zoomScale="78" zoomScaleNormal="100" zoomScalePageLayoutView="78" workbookViewId="0">
      <selection pane="topLeft" activeCell="J158" activeCellId="0" sqref="J15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28"/>
    <col collapsed="false" customWidth="true" hidden="false" outlineLevel="0" max="4" min="4" style="2" width="16.84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10" min="9" style="5" width="9.14"/>
    <col collapsed="false" customWidth="true" hidden="false" outlineLevel="0" max="11" min="11" style="5" width="10.85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9+F39+F34</f>
        <v>11855.9</v>
      </c>
      <c r="G12" s="23" t="n">
        <f aca="false">G13+G18+G29+G39+G34</f>
        <v>11355.9</v>
      </c>
      <c r="H12" s="23" t="n">
        <f aca="false">H13+H18+H29+H39+H34</f>
        <v>11355.9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8" t="n">
        <v>1932.8</v>
      </c>
      <c r="H17" s="48" t="n">
        <v>1932.8</v>
      </c>
    </row>
    <row r="18" s="52" customFormat="true" ht="49.5" hidden="false" customHeight="true" outlineLevel="0" collapsed="false">
      <c r="A18" s="49" t="s">
        <v>20</v>
      </c>
      <c r="B18" s="50" t="str">
        <f aca="false">B$12</f>
        <v>01</v>
      </c>
      <c r="C18" s="26" t="s">
        <v>21</v>
      </c>
      <c r="D18" s="51"/>
      <c r="E18" s="26"/>
      <c r="F18" s="29" t="n">
        <f aca="false">F19</f>
        <v>9444.5</v>
      </c>
      <c r="G18" s="29" t="n">
        <f aca="false">G19</f>
        <v>8944.5</v>
      </c>
      <c r="H18" s="29" t="n">
        <f aca="false">H19</f>
        <v>8944.5</v>
      </c>
    </row>
    <row r="19" s="52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3"/>
      <c r="F19" s="54" t="n">
        <f aca="false">F20</f>
        <v>9444.5</v>
      </c>
      <c r="G19" s="54" t="n">
        <f aca="false">G20</f>
        <v>8944.5</v>
      </c>
      <c r="H19" s="54" t="n">
        <f aca="false">H20</f>
        <v>8944.5</v>
      </c>
    </row>
    <row r="20" s="52" customFormat="true" ht="35.25" hidden="false" customHeight="true" outlineLevel="0" collapsed="false">
      <c r="A20" s="31" t="s">
        <v>22</v>
      </c>
      <c r="B20" s="55" t="s">
        <v>11</v>
      </c>
      <c r="C20" s="36" t="s">
        <v>21</v>
      </c>
      <c r="D20" s="36" t="s">
        <v>23</v>
      </c>
      <c r="E20" s="37"/>
      <c r="F20" s="54" t="n">
        <f aca="false">F21+F26</f>
        <v>9444.5</v>
      </c>
      <c r="G20" s="54" t="n">
        <f aca="false">G21+G26</f>
        <v>8944.5</v>
      </c>
      <c r="H20" s="54" t="n">
        <f aca="false">H21+H26</f>
        <v>8944.5</v>
      </c>
    </row>
    <row r="21" s="57" customFormat="true" ht="16.5" hidden="false" customHeight="true" outlineLevel="0" collapsed="false">
      <c r="A21" s="56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+F25</f>
        <v>9142.2</v>
      </c>
      <c r="G21" s="42" t="n">
        <f aca="false">G22+G23+G25</f>
        <v>8642.2</v>
      </c>
      <c r="H21" s="42" t="n">
        <f aca="false">H22+H23+H25</f>
        <v>8642.2</v>
      </c>
    </row>
    <row r="22" s="57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8" t="n">
        <v>8174</v>
      </c>
      <c r="G22" s="48" t="n">
        <v>8174</v>
      </c>
      <c r="H22" s="48" t="n">
        <v>8174</v>
      </c>
    </row>
    <row r="23" s="57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58" t="n">
        <v>868.2</v>
      </c>
      <c r="G23" s="48" t="n">
        <v>418.2</v>
      </c>
      <c r="H23" s="48" t="n">
        <v>418.2</v>
      </c>
      <c r="I23" s="59"/>
      <c r="J23" s="59"/>
    </row>
    <row r="24" s="57" customFormat="true" ht="16.5" hidden="false" customHeight="true" outlineLevel="0" collapsed="false">
      <c r="A24" s="44" t="s">
        <v>26</v>
      </c>
      <c r="B24" s="45" t="s">
        <v>11</v>
      </c>
      <c r="C24" s="45" t="s">
        <v>21</v>
      </c>
      <c r="D24" s="46" t="s">
        <v>27</v>
      </c>
      <c r="E24" s="45" t="s">
        <v>28</v>
      </c>
      <c r="F24" s="58" t="n">
        <v>50</v>
      </c>
      <c r="G24" s="48"/>
      <c r="H24" s="48"/>
      <c r="I24" s="59"/>
      <c r="J24" s="59"/>
    </row>
    <row r="25" s="57" customFormat="true" ht="16.5" hidden="false" customHeight="true" outlineLevel="0" collapsed="false">
      <c r="A25" s="60" t="s">
        <v>29</v>
      </c>
      <c r="B25" s="45" t="s">
        <v>11</v>
      </c>
      <c r="C25" s="45" t="s">
        <v>21</v>
      </c>
      <c r="D25" s="46" t="n">
        <v>2020001000</v>
      </c>
      <c r="E25" s="45" t="s">
        <v>30</v>
      </c>
      <c r="F25" s="58" t="n">
        <v>50</v>
      </c>
      <c r="G25" s="48" t="n">
        <v>50</v>
      </c>
      <c r="H25" s="48" t="n">
        <v>50</v>
      </c>
      <c r="I25" s="59"/>
      <c r="J25" s="59"/>
    </row>
    <row r="26" s="61" customFormat="true" ht="28.5" hidden="false" customHeight="true" outlineLevel="0" collapsed="false">
      <c r="A26" s="56" t="s">
        <v>31</v>
      </c>
      <c r="B26" s="39" t="s">
        <v>11</v>
      </c>
      <c r="C26" s="39" t="s">
        <v>21</v>
      </c>
      <c r="D26" s="40" t="n">
        <v>2020070280</v>
      </c>
      <c r="E26" s="39"/>
      <c r="F26" s="42" t="n">
        <f aca="false">F27+F28</f>
        <v>302.3</v>
      </c>
      <c r="G26" s="42" t="n">
        <f aca="false">G27+G28</f>
        <v>302.3</v>
      </c>
      <c r="H26" s="42" t="n">
        <f aca="false">H27+H28</f>
        <v>302.3</v>
      </c>
    </row>
    <row r="27" s="61" customFormat="true" ht="19.5" hidden="false" customHeight="true" outlineLevel="0" collapsed="false">
      <c r="A27" s="44" t="s">
        <v>18</v>
      </c>
      <c r="B27" s="53" t="s">
        <v>11</v>
      </c>
      <c r="C27" s="53" t="s">
        <v>21</v>
      </c>
      <c r="D27" s="62" t="n">
        <v>2020070280</v>
      </c>
      <c r="E27" s="53" t="s">
        <v>19</v>
      </c>
      <c r="F27" s="63" t="n">
        <v>291.9</v>
      </c>
      <c r="G27" s="63" t="n">
        <v>291.9</v>
      </c>
      <c r="H27" s="63" t="n">
        <v>291.9</v>
      </c>
    </row>
    <row r="28" s="61" customFormat="true" ht="33.75" hidden="false" customHeight="true" outlineLevel="0" collapsed="false">
      <c r="A28" s="44" t="s">
        <v>24</v>
      </c>
      <c r="B28" s="53" t="s">
        <v>11</v>
      </c>
      <c r="C28" s="53" t="s">
        <v>21</v>
      </c>
      <c r="D28" s="62" t="s">
        <v>32</v>
      </c>
      <c r="E28" s="53" t="s">
        <v>25</v>
      </c>
      <c r="F28" s="63" t="n">
        <v>10.4</v>
      </c>
      <c r="G28" s="63" t="n">
        <v>10.4</v>
      </c>
      <c r="H28" s="63" t="n">
        <v>10.4</v>
      </c>
    </row>
    <row r="29" s="52" customFormat="true" ht="49.5" hidden="false" customHeight="true" outlineLevel="0" collapsed="false">
      <c r="A29" s="49" t="s">
        <v>33</v>
      </c>
      <c r="B29" s="50" t="str">
        <f aca="false">B12</f>
        <v>01</v>
      </c>
      <c r="C29" s="26" t="s">
        <v>34</v>
      </c>
      <c r="D29" s="51"/>
      <c r="E29" s="26"/>
      <c r="F29" s="29" t="n">
        <f aca="false">F30</f>
        <v>223.6</v>
      </c>
      <c r="G29" s="29" t="n">
        <f aca="false">G30</f>
        <v>223.6</v>
      </c>
      <c r="H29" s="29" t="n">
        <f aca="false">H30</f>
        <v>223.6</v>
      </c>
    </row>
    <row r="30" s="52" customFormat="true" ht="17.25" hidden="false" customHeight="true" outlineLevel="0" collapsed="false">
      <c r="A30" s="31" t="s">
        <v>14</v>
      </c>
      <c r="B30" s="64" t="str">
        <f aca="false">B13</f>
        <v>01</v>
      </c>
      <c r="C30" s="32" t="s">
        <v>34</v>
      </c>
      <c r="D30" s="65" t="s">
        <v>15</v>
      </c>
      <c r="E30" s="32"/>
      <c r="F30" s="35" t="n">
        <f aca="false">F31</f>
        <v>223.6</v>
      </c>
      <c r="G30" s="35" t="n">
        <f aca="false">G31</f>
        <v>223.6</v>
      </c>
      <c r="H30" s="35" t="n">
        <f aca="false">H31</f>
        <v>223.6</v>
      </c>
    </row>
    <row r="31" customFormat="false" ht="19.5" hidden="false" customHeight="true" outlineLevel="0" collapsed="false">
      <c r="A31" s="31" t="s">
        <v>35</v>
      </c>
      <c r="B31" s="55" t="s">
        <v>11</v>
      </c>
      <c r="C31" s="36" t="s">
        <v>34</v>
      </c>
      <c r="D31" s="36" t="s">
        <v>36</v>
      </c>
      <c r="E31" s="53"/>
      <c r="F31" s="54" t="n">
        <f aca="false">F32</f>
        <v>223.6</v>
      </c>
      <c r="G31" s="54" t="n">
        <f aca="false">G32</f>
        <v>223.6</v>
      </c>
      <c r="H31" s="54" t="n">
        <f aca="false">H32</f>
        <v>223.6</v>
      </c>
    </row>
    <row r="32" customFormat="false" ht="60" hidden="false" customHeight="true" outlineLevel="0" collapsed="false">
      <c r="A32" s="56" t="s">
        <v>37</v>
      </c>
      <c r="B32" s="66" t="str">
        <f aca="false">B$12</f>
        <v>01</v>
      </c>
      <c r="C32" s="66" t="str">
        <f aca="false">C29</f>
        <v>06</v>
      </c>
      <c r="D32" s="40" t="s">
        <v>38</v>
      </c>
      <c r="E32" s="39"/>
      <c r="F32" s="42" t="n">
        <f aca="false">F33</f>
        <v>223.6</v>
      </c>
      <c r="G32" s="42" t="n">
        <f aca="false">G33</f>
        <v>223.6</v>
      </c>
      <c r="H32" s="42" t="n">
        <f aca="false">H33</f>
        <v>223.6</v>
      </c>
    </row>
    <row r="33" s="43" customFormat="true" ht="16.5" hidden="false" customHeight="true" outlineLevel="0" collapsed="false">
      <c r="A33" s="44" t="s">
        <v>39</v>
      </c>
      <c r="B33" s="45" t="s">
        <v>11</v>
      </c>
      <c r="C33" s="45" t="s">
        <v>34</v>
      </c>
      <c r="D33" s="46" t="s">
        <v>38</v>
      </c>
      <c r="E33" s="45" t="s">
        <v>40</v>
      </c>
      <c r="F33" s="42" t="n">
        <v>223.6</v>
      </c>
      <c r="G33" s="42" t="n">
        <v>223.6</v>
      </c>
      <c r="H33" s="42" t="n">
        <v>223.6</v>
      </c>
    </row>
    <row r="34" customFormat="false" ht="18.75" hidden="false" customHeight="true" outlineLevel="0" collapsed="false">
      <c r="A34" s="67" t="s">
        <v>41</v>
      </c>
      <c r="B34" s="50" t="str">
        <f aca="false">B$12</f>
        <v>01</v>
      </c>
      <c r="C34" s="26" t="s">
        <v>42</v>
      </c>
      <c r="D34" s="68"/>
      <c r="E34" s="69"/>
      <c r="F34" s="29" t="n">
        <f aca="false">F35</f>
        <v>1</v>
      </c>
      <c r="G34" s="29" t="n">
        <f aca="false">G35</f>
        <v>1</v>
      </c>
      <c r="H34" s="29" t="n">
        <f aca="false">H35</f>
        <v>1</v>
      </c>
    </row>
    <row r="35" customFormat="false" ht="20.25" hidden="false" customHeight="true" outlineLevel="0" collapsed="false">
      <c r="A35" s="31" t="s">
        <v>14</v>
      </c>
      <c r="B35" s="64" t="str">
        <f aca="false">B$12</f>
        <v>01</v>
      </c>
      <c r="C35" s="32" t="s">
        <v>42</v>
      </c>
      <c r="D35" s="33" t="s">
        <v>15</v>
      </c>
      <c r="E35" s="53"/>
      <c r="F35" s="35" t="n">
        <f aca="false">F36</f>
        <v>1</v>
      </c>
      <c r="G35" s="35" t="n">
        <f aca="false">G36</f>
        <v>1</v>
      </c>
      <c r="H35" s="35" t="n">
        <f aca="false">H36</f>
        <v>1</v>
      </c>
    </row>
    <row r="36" customFormat="false" ht="18.75" hidden="false" customHeight="true" outlineLevel="0" collapsed="false">
      <c r="A36" s="70" t="s">
        <v>43</v>
      </c>
      <c r="B36" s="71" t="str">
        <f aca="false">B$12</f>
        <v>01</v>
      </c>
      <c r="C36" s="36" t="s">
        <v>42</v>
      </c>
      <c r="D36" s="33" t="s">
        <v>44</v>
      </c>
      <c r="E36" s="36"/>
      <c r="F36" s="54" t="n">
        <f aca="false">F37</f>
        <v>1</v>
      </c>
      <c r="G36" s="54" t="n">
        <f aca="false">G37</f>
        <v>1</v>
      </c>
      <c r="H36" s="54" t="n">
        <f aca="false">H37</f>
        <v>1</v>
      </c>
    </row>
    <row r="37" customFormat="false" ht="19.5" hidden="false" customHeight="true" outlineLevel="0" collapsed="false">
      <c r="A37" s="56" t="s">
        <v>45</v>
      </c>
      <c r="B37" s="66" t="str">
        <f aca="false">B$12</f>
        <v>01</v>
      </c>
      <c r="C37" s="66" t="str">
        <f aca="false">C34</f>
        <v>11</v>
      </c>
      <c r="D37" s="40" t="n">
        <v>2050025030</v>
      </c>
      <c r="E37" s="39"/>
      <c r="F37" s="42" t="n">
        <f aca="false">F38</f>
        <v>1</v>
      </c>
      <c r="G37" s="42" t="n">
        <f aca="false">G38</f>
        <v>1</v>
      </c>
      <c r="H37" s="42" t="n">
        <f aca="false">H38</f>
        <v>1</v>
      </c>
    </row>
    <row r="38" s="75" customFormat="true" ht="19.5" hidden="false" customHeight="true" outlineLevel="0" collapsed="false">
      <c r="A38" s="72" t="s">
        <v>46</v>
      </c>
      <c r="B38" s="73" t="str">
        <f aca="false">B$12</f>
        <v>01</v>
      </c>
      <c r="C38" s="74" t="str">
        <f aca="false">C34</f>
        <v>11</v>
      </c>
      <c r="D38" s="46" t="n">
        <v>2050025030</v>
      </c>
      <c r="E38" s="45" t="s">
        <v>47</v>
      </c>
      <c r="F38" s="48" t="n">
        <v>1</v>
      </c>
      <c r="G38" s="63" t="n">
        <v>1</v>
      </c>
      <c r="H38" s="63" t="n">
        <v>1</v>
      </c>
    </row>
    <row r="39" s="30" customFormat="true" ht="19.5" hidden="false" customHeight="true" outlineLevel="0" collapsed="false">
      <c r="A39" s="76" t="s">
        <v>48</v>
      </c>
      <c r="B39" s="77" t="s">
        <v>11</v>
      </c>
      <c r="C39" s="77" t="s">
        <v>49</v>
      </c>
      <c r="D39" s="78"/>
      <c r="E39" s="77"/>
      <c r="F39" s="79" t="n">
        <f aca="false">F40</f>
        <v>254</v>
      </c>
      <c r="G39" s="29" t="n">
        <f aca="false">G40</f>
        <v>254</v>
      </c>
      <c r="H39" s="29" t="n">
        <f aca="false">H40</f>
        <v>254</v>
      </c>
    </row>
    <row r="40" s="30" customFormat="true" ht="19.5" hidden="false" customHeight="true" outlineLevel="0" collapsed="false">
      <c r="A40" s="31" t="s">
        <v>14</v>
      </c>
      <c r="B40" s="36" t="s">
        <v>11</v>
      </c>
      <c r="C40" s="36" t="s">
        <v>49</v>
      </c>
      <c r="D40" s="33" t="s">
        <v>15</v>
      </c>
      <c r="E40" s="45"/>
      <c r="F40" s="54" t="n">
        <f aca="false">F41</f>
        <v>254</v>
      </c>
      <c r="G40" s="54" t="n">
        <f aca="false">G41</f>
        <v>254</v>
      </c>
      <c r="H40" s="54" t="n">
        <f aca="false">H41</f>
        <v>254</v>
      </c>
    </row>
    <row r="41" s="52" customFormat="true" ht="16.5" hidden="false" customHeight="true" outlineLevel="0" collapsed="false">
      <c r="A41" s="70" t="s">
        <v>43</v>
      </c>
      <c r="B41" s="36" t="s">
        <v>11</v>
      </c>
      <c r="C41" s="36" t="s">
        <v>49</v>
      </c>
      <c r="D41" s="33" t="s">
        <v>44</v>
      </c>
      <c r="E41" s="36"/>
      <c r="F41" s="54" t="n">
        <f aca="false">F42+F44+F46</f>
        <v>254</v>
      </c>
      <c r="G41" s="54" t="n">
        <f aca="false">G42+G44+G46</f>
        <v>254</v>
      </c>
      <c r="H41" s="54" t="n">
        <f aca="false">H42+H44+H46</f>
        <v>254</v>
      </c>
      <c r="P41" s="80"/>
    </row>
    <row r="42" s="52" customFormat="true" ht="30" hidden="false" customHeight="true" outlineLevel="0" collapsed="false">
      <c r="A42" s="81" t="s">
        <v>50</v>
      </c>
      <c r="B42" s="39" t="s">
        <v>11</v>
      </c>
      <c r="C42" s="39" t="s">
        <v>49</v>
      </c>
      <c r="D42" s="82" t="s">
        <v>51</v>
      </c>
      <c r="E42" s="39"/>
      <c r="F42" s="42" t="n">
        <f aca="false">F43</f>
        <v>100</v>
      </c>
      <c r="G42" s="42" t="n">
        <f aca="false">G43</f>
        <v>100</v>
      </c>
      <c r="H42" s="42" t="n">
        <f aca="false">H43</f>
        <v>100</v>
      </c>
    </row>
    <row r="43" s="52" customFormat="true" ht="30" hidden="false" customHeight="true" outlineLevel="0" collapsed="false">
      <c r="A43" s="83" t="s">
        <v>52</v>
      </c>
      <c r="B43" s="45" t="s">
        <v>11</v>
      </c>
      <c r="C43" s="45" t="s">
        <v>49</v>
      </c>
      <c r="D43" s="84" t="s">
        <v>51</v>
      </c>
      <c r="E43" s="45" t="s">
        <v>25</v>
      </c>
      <c r="F43" s="58" t="n">
        <v>100</v>
      </c>
      <c r="G43" s="35" t="n">
        <v>100</v>
      </c>
      <c r="H43" s="35" t="n">
        <v>100</v>
      </c>
    </row>
    <row r="44" s="52" customFormat="true" ht="105" hidden="false" customHeight="true" outlineLevel="0" collapsed="false">
      <c r="A44" s="85" t="s">
        <v>53</v>
      </c>
      <c r="B44" s="39" t="s">
        <v>11</v>
      </c>
      <c r="C44" s="39" t="s">
        <v>49</v>
      </c>
      <c r="D44" s="86" t="s">
        <v>54</v>
      </c>
      <c r="E44" s="39"/>
      <c r="F44" s="42" t="n">
        <f aca="false">F45</f>
        <v>100</v>
      </c>
      <c r="G44" s="42" t="n">
        <f aca="false">G45</f>
        <v>100</v>
      </c>
      <c r="H44" s="42" t="n">
        <f aca="false">H45</f>
        <v>100</v>
      </c>
    </row>
    <row r="45" s="52" customFormat="true" ht="30" hidden="false" customHeight="true" outlineLevel="0" collapsed="false">
      <c r="A45" s="83" t="s">
        <v>52</v>
      </c>
      <c r="B45" s="45" t="s">
        <v>55</v>
      </c>
      <c r="C45" s="45" t="s">
        <v>49</v>
      </c>
      <c r="D45" s="84" t="s">
        <v>54</v>
      </c>
      <c r="E45" s="45" t="s">
        <v>25</v>
      </c>
      <c r="F45" s="58" t="n">
        <v>100</v>
      </c>
      <c r="G45" s="35" t="n">
        <v>100</v>
      </c>
      <c r="H45" s="35" t="n">
        <v>100</v>
      </c>
    </row>
    <row r="46" s="52" customFormat="true" ht="16.5" hidden="false" customHeight="true" outlineLevel="0" collapsed="false">
      <c r="A46" s="38" t="s">
        <v>56</v>
      </c>
      <c r="B46" s="39" t="s">
        <v>11</v>
      </c>
      <c r="C46" s="39" t="str">
        <f aca="false">C39</f>
        <v>13</v>
      </c>
      <c r="D46" s="82" t="s">
        <v>57</v>
      </c>
      <c r="E46" s="39"/>
      <c r="F46" s="42" t="n">
        <f aca="false">F47</f>
        <v>54</v>
      </c>
      <c r="G46" s="42" t="n">
        <f aca="false">G47</f>
        <v>54</v>
      </c>
      <c r="H46" s="42" t="n">
        <f aca="false">H47</f>
        <v>54</v>
      </c>
    </row>
    <row r="47" s="52" customFormat="true" ht="15" hidden="false" customHeight="true" outlineLevel="0" collapsed="false">
      <c r="A47" s="44" t="s">
        <v>58</v>
      </c>
      <c r="B47" s="45" t="s">
        <v>11</v>
      </c>
      <c r="C47" s="45" t="s">
        <v>49</v>
      </c>
      <c r="D47" s="84" t="s">
        <v>57</v>
      </c>
      <c r="E47" s="87" t="s">
        <v>19</v>
      </c>
      <c r="F47" s="48" t="n">
        <v>54</v>
      </c>
      <c r="G47" s="48" t="n">
        <v>54</v>
      </c>
      <c r="H47" s="48" t="n">
        <v>54</v>
      </c>
    </row>
    <row r="48" s="52" customFormat="true" ht="18.75" hidden="false" customHeight="true" outlineLevel="0" collapsed="false">
      <c r="A48" s="88" t="s">
        <v>59</v>
      </c>
      <c r="B48" s="21" t="s">
        <v>13</v>
      </c>
      <c r="C48" s="89"/>
      <c r="D48" s="90"/>
      <c r="E48" s="89"/>
      <c r="F48" s="23" t="n">
        <f aca="false">F49</f>
        <v>787.1</v>
      </c>
      <c r="G48" s="23" t="n">
        <f aca="false">G49</f>
        <v>862.6</v>
      </c>
      <c r="H48" s="23" t="n">
        <f aca="false">H49</f>
        <v>893.7</v>
      </c>
    </row>
    <row r="49" s="52" customFormat="true" ht="17.25" hidden="false" customHeight="true" outlineLevel="0" collapsed="false">
      <c r="A49" s="49" t="s">
        <v>60</v>
      </c>
      <c r="B49" s="26" t="s">
        <v>13</v>
      </c>
      <c r="C49" s="26" t="s">
        <v>61</v>
      </c>
      <c r="D49" s="68"/>
      <c r="E49" s="69"/>
      <c r="F49" s="29" t="n">
        <f aca="false">F50</f>
        <v>787.1</v>
      </c>
      <c r="G49" s="29" t="n">
        <f aca="false">G50</f>
        <v>862.6</v>
      </c>
      <c r="H49" s="29" t="n">
        <f aca="false">H50</f>
        <v>893.7</v>
      </c>
    </row>
    <row r="50" s="52" customFormat="true" ht="19.5" hidden="false" customHeight="true" outlineLevel="0" collapsed="false">
      <c r="A50" s="91" t="s">
        <v>14</v>
      </c>
      <c r="B50" s="36" t="s">
        <v>13</v>
      </c>
      <c r="C50" s="36" t="s">
        <v>61</v>
      </c>
      <c r="D50" s="92" t="n">
        <v>2000000000</v>
      </c>
      <c r="E50" s="53"/>
      <c r="F50" s="35" t="n">
        <f aca="false">F51</f>
        <v>787.1</v>
      </c>
      <c r="G50" s="35" t="n">
        <f aca="false">G51</f>
        <v>862.6</v>
      </c>
      <c r="H50" s="35" t="n">
        <f aca="false">H51</f>
        <v>893.7</v>
      </c>
    </row>
    <row r="51" s="52" customFormat="true" ht="20.25" hidden="false" customHeight="true" outlineLevel="0" collapsed="false">
      <c r="A51" s="70" t="s">
        <v>43</v>
      </c>
      <c r="B51" s="36" t="s">
        <v>13</v>
      </c>
      <c r="C51" s="36" t="s">
        <v>61</v>
      </c>
      <c r="D51" s="92" t="n">
        <v>2050000000</v>
      </c>
      <c r="E51" s="53"/>
      <c r="F51" s="35" t="n">
        <f aca="false">F52</f>
        <v>787.1</v>
      </c>
      <c r="G51" s="35" t="n">
        <f aca="false">G52</f>
        <v>862.6</v>
      </c>
      <c r="H51" s="35" t="n">
        <f aca="false">H52</f>
        <v>893.7</v>
      </c>
    </row>
    <row r="52" s="52" customFormat="true" ht="30" hidden="false" customHeight="true" outlineLevel="0" collapsed="false">
      <c r="A52" s="56" t="s">
        <v>62</v>
      </c>
      <c r="B52" s="39" t="s">
        <v>13</v>
      </c>
      <c r="C52" s="39" t="s">
        <v>61</v>
      </c>
      <c r="D52" s="40" t="n">
        <v>2050051180</v>
      </c>
      <c r="E52" s="39"/>
      <c r="F52" s="42" t="n">
        <f aca="false">F53+F54</f>
        <v>787.1</v>
      </c>
      <c r="G52" s="42" t="n">
        <f aca="false">G53+G54</f>
        <v>862.6</v>
      </c>
      <c r="H52" s="42" t="n">
        <f aca="false">H53+H54</f>
        <v>893.7</v>
      </c>
    </row>
    <row r="53" customFormat="false" ht="15" hidden="false" customHeight="true" outlineLevel="0" collapsed="false">
      <c r="A53" s="44" t="s">
        <v>18</v>
      </c>
      <c r="B53" s="53" t="s">
        <v>13</v>
      </c>
      <c r="C53" s="53" t="s">
        <v>61</v>
      </c>
      <c r="D53" s="46" t="n">
        <v>2050051180</v>
      </c>
      <c r="E53" s="53" t="s">
        <v>19</v>
      </c>
      <c r="F53" s="48" t="n">
        <v>703</v>
      </c>
      <c r="G53" s="48" t="n">
        <v>771</v>
      </c>
      <c r="H53" s="48" t="n">
        <v>800</v>
      </c>
    </row>
    <row r="54" customFormat="false" ht="28.5" hidden="false" customHeight="true" outlineLevel="0" collapsed="false">
      <c r="A54" s="44" t="s">
        <v>24</v>
      </c>
      <c r="B54" s="53" t="s">
        <v>13</v>
      </c>
      <c r="C54" s="53" t="s">
        <v>61</v>
      </c>
      <c r="D54" s="46" t="n">
        <v>2050051180</v>
      </c>
      <c r="E54" s="53" t="s">
        <v>25</v>
      </c>
      <c r="F54" s="48" t="n">
        <v>84.1</v>
      </c>
      <c r="G54" s="48" t="n">
        <v>91.6</v>
      </c>
      <c r="H54" s="48" t="n">
        <v>93.7</v>
      </c>
    </row>
    <row r="55" customFormat="false" ht="37.5" hidden="false" customHeight="true" outlineLevel="0" collapsed="false">
      <c r="A55" s="93" t="s">
        <v>63</v>
      </c>
      <c r="B55" s="21" t="s">
        <v>61</v>
      </c>
      <c r="C55" s="21"/>
      <c r="D55" s="22"/>
      <c r="E55" s="21"/>
      <c r="F55" s="23" t="n">
        <f aca="false">F56+F61</f>
        <v>645.2</v>
      </c>
      <c r="G55" s="23" t="n">
        <f aca="false">G56</f>
        <v>645.2</v>
      </c>
      <c r="H55" s="23" t="n">
        <f aca="false">H56</f>
        <v>645.2</v>
      </c>
    </row>
    <row r="56" customFormat="false" ht="49.5" hidden="false" customHeight="true" outlineLevel="0" collapsed="false">
      <c r="A56" s="25" t="s">
        <v>64</v>
      </c>
      <c r="B56" s="77" t="s">
        <v>61</v>
      </c>
      <c r="C56" s="77" t="s">
        <v>65</v>
      </c>
      <c r="D56" s="94"/>
      <c r="E56" s="77"/>
      <c r="F56" s="95" t="n">
        <f aca="false">F57</f>
        <v>645.2</v>
      </c>
      <c r="G56" s="95" t="n">
        <f aca="false">G57</f>
        <v>645.2</v>
      </c>
      <c r="H56" s="95" t="n">
        <f aca="false">H57</f>
        <v>645.2</v>
      </c>
    </row>
    <row r="57" customFormat="false" ht="48.75" hidden="false" customHeight="true" outlineLevel="0" collapsed="false">
      <c r="A57" s="31" t="s">
        <v>66</v>
      </c>
      <c r="B57" s="36" t="s">
        <v>61</v>
      </c>
      <c r="C57" s="36" t="s">
        <v>65</v>
      </c>
      <c r="D57" s="37" t="n">
        <v>100000000</v>
      </c>
      <c r="E57" s="53"/>
      <c r="F57" s="96" t="n">
        <f aca="false">F58</f>
        <v>645.2</v>
      </c>
      <c r="G57" s="96" t="n">
        <f aca="false">G58</f>
        <v>645.2</v>
      </c>
      <c r="H57" s="96" t="n">
        <f aca="false">H58</f>
        <v>645.2</v>
      </c>
    </row>
    <row r="58" customFormat="false" ht="51" hidden="false" customHeight="true" outlineLevel="0" collapsed="false">
      <c r="A58" s="97" t="s">
        <v>67</v>
      </c>
      <c r="B58" s="98" t="s">
        <v>61</v>
      </c>
      <c r="C58" s="98" t="s">
        <v>65</v>
      </c>
      <c r="D58" s="99" t="n">
        <v>100300000</v>
      </c>
      <c r="E58" s="53"/>
      <c r="F58" s="96" t="n">
        <f aca="false">F59</f>
        <v>645.2</v>
      </c>
      <c r="G58" s="96" t="n">
        <f aca="false">G59</f>
        <v>645.2</v>
      </c>
      <c r="H58" s="96" t="n">
        <f aca="false">H59</f>
        <v>645.2</v>
      </c>
    </row>
    <row r="59" customFormat="false" ht="14.25" hidden="false" customHeight="true" outlineLevel="0" collapsed="false">
      <c r="A59" s="100" t="s">
        <v>68</v>
      </c>
      <c r="B59" s="101" t="s">
        <v>61</v>
      </c>
      <c r="C59" s="101" t="s">
        <v>65</v>
      </c>
      <c r="D59" s="102" t="n">
        <v>100325110</v>
      </c>
      <c r="E59" s="39"/>
      <c r="F59" s="103" t="n">
        <f aca="false">F60</f>
        <v>645.2</v>
      </c>
      <c r="G59" s="103" t="n">
        <f aca="false">G60</f>
        <v>645.2</v>
      </c>
      <c r="H59" s="103" t="n">
        <f aca="false">H60</f>
        <v>645.2</v>
      </c>
    </row>
    <row r="60" customFormat="false" ht="31.5" hidden="false" customHeight="true" outlineLevel="0" collapsed="false">
      <c r="A60" s="104" t="s">
        <v>24</v>
      </c>
      <c r="B60" s="87" t="s">
        <v>61</v>
      </c>
      <c r="C60" s="87" t="s">
        <v>65</v>
      </c>
      <c r="D60" s="105" t="n">
        <v>100325110</v>
      </c>
      <c r="E60" s="45" t="s">
        <v>25</v>
      </c>
      <c r="F60" s="106" t="n">
        <v>645.2</v>
      </c>
      <c r="G60" s="106" t="n">
        <v>645.2</v>
      </c>
      <c r="H60" s="106" t="n">
        <v>645.2</v>
      </c>
    </row>
    <row r="61" customFormat="false" ht="31.5" hidden="false" customHeight="true" outlineLevel="0" collapsed="false">
      <c r="A61" s="107" t="s">
        <v>69</v>
      </c>
      <c r="B61" s="108" t="s">
        <v>61</v>
      </c>
      <c r="C61" s="108" t="s">
        <v>70</v>
      </c>
      <c r="D61" s="109"/>
      <c r="E61" s="39"/>
      <c r="F61" s="110" t="n">
        <f aca="false">F62</f>
        <v>0</v>
      </c>
      <c r="G61" s="103"/>
      <c r="H61" s="103"/>
    </row>
    <row r="62" customFormat="false" ht="23.25" hidden="false" customHeight="true" outlineLevel="0" collapsed="false">
      <c r="A62" s="111" t="s">
        <v>71</v>
      </c>
      <c r="B62" s="98" t="s">
        <v>61</v>
      </c>
      <c r="C62" s="98" t="s">
        <v>70</v>
      </c>
      <c r="D62" s="99" t="s">
        <v>15</v>
      </c>
      <c r="E62" s="45"/>
      <c r="F62" s="96" t="n">
        <f aca="false">F63</f>
        <v>0</v>
      </c>
      <c r="G62" s="106"/>
      <c r="H62" s="106"/>
    </row>
    <row r="63" customFormat="false" ht="23.25" hidden="false" customHeight="true" outlineLevel="0" collapsed="false">
      <c r="A63" s="111" t="s">
        <v>43</v>
      </c>
      <c r="B63" s="98" t="s">
        <v>61</v>
      </c>
      <c r="C63" s="98" t="s">
        <v>70</v>
      </c>
      <c r="D63" s="99" t="s">
        <v>44</v>
      </c>
      <c r="E63" s="36"/>
      <c r="F63" s="96" t="n">
        <f aca="false">F64</f>
        <v>0</v>
      </c>
      <c r="G63" s="106"/>
      <c r="H63" s="106"/>
    </row>
    <row r="64" customFormat="false" ht="47.25" hidden="false" customHeight="true" outlineLevel="0" collapsed="false">
      <c r="A64" s="100" t="s">
        <v>72</v>
      </c>
      <c r="B64" s="87" t="s">
        <v>61</v>
      </c>
      <c r="C64" s="87" t="s">
        <v>70</v>
      </c>
      <c r="D64" s="105" t="s">
        <v>73</v>
      </c>
      <c r="E64" s="45"/>
      <c r="F64" s="106" t="n">
        <f aca="false">F65</f>
        <v>0</v>
      </c>
      <c r="G64" s="106"/>
      <c r="H64" s="106"/>
    </row>
    <row r="65" customFormat="false" ht="31.5" hidden="false" customHeight="true" outlineLevel="0" collapsed="false">
      <c r="A65" s="104" t="s">
        <v>24</v>
      </c>
      <c r="B65" s="87" t="s">
        <v>74</v>
      </c>
      <c r="C65" s="87" t="s">
        <v>70</v>
      </c>
      <c r="D65" s="105" t="s">
        <v>73</v>
      </c>
      <c r="E65" s="87" t="s">
        <v>19</v>
      </c>
      <c r="F65" s="112" t="n">
        <v>0</v>
      </c>
      <c r="G65" s="106"/>
      <c r="H65" s="106"/>
    </row>
    <row r="66" customFormat="false" ht="18.75" hidden="false" customHeight="true" outlineLevel="0" collapsed="false">
      <c r="A66" s="20" t="s">
        <v>75</v>
      </c>
      <c r="B66" s="21" t="s">
        <v>21</v>
      </c>
      <c r="C66" s="21"/>
      <c r="D66" s="22"/>
      <c r="E66" s="21"/>
      <c r="F66" s="23" t="n">
        <f aca="false">F67+F88</f>
        <v>99856</v>
      </c>
      <c r="G66" s="23" t="n">
        <f aca="false">G67+G88</f>
        <v>81515.5</v>
      </c>
      <c r="H66" s="23" t="n">
        <f aca="false">H67+H88</f>
        <v>15844.5</v>
      </c>
    </row>
    <row r="67" s="114" customFormat="true" ht="18" hidden="false" customHeight="true" outlineLevel="0" collapsed="false">
      <c r="A67" s="49" t="s">
        <v>76</v>
      </c>
      <c r="B67" s="26" t="s">
        <v>21</v>
      </c>
      <c r="C67" s="26" t="s">
        <v>77</v>
      </c>
      <c r="D67" s="68"/>
      <c r="E67" s="69"/>
      <c r="F67" s="113" t="n">
        <f aca="false">F68</f>
        <v>99854</v>
      </c>
      <c r="G67" s="29" t="n">
        <f aca="false">G68</f>
        <v>81513.5</v>
      </c>
      <c r="H67" s="29" t="n">
        <f aca="false">H68</f>
        <v>15842.5</v>
      </c>
    </row>
    <row r="68" s="114" customFormat="true" ht="49.5" hidden="false" customHeight="true" outlineLevel="0" collapsed="false">
      <c r="A68" s="31" t="s">
        <v>66</v>
      </c>
      <c r="B68" s="36" t="s">
        <v>21</v>
      </c>
      <c r="C68" s="36" t="s">
        <v>77</v>
      </c>
      <c r="D68" s="33" t="s">
        <v>78</v>
      </c>
      <c r="E68" s="36"/>
      <c r="F68" s="54" t="n">
        <f aca="false">F69</f>
        <v>99854</v>
      </c>
      <c r="G68" s="54" t="n">
        <f aca="false">G69</f>
        <v>81513.5</v>
      </c>
      <c r="H68" s="54" t="n">
        <f aca="false">H69</f>
        <v>15842.5</v>
      </c>
    </row>
    <row r="69" s="114" customFormat="true" ht="69.75" hidden="false" customHeight="true" outlineLevel="0" collapsed="false">
      <c r="A69" s="115" t="s">
        <v>79</v>
      </c>
      <c r="B69" s="116" t="s">
        <v>21</v>
      </c>
      <c r="C69" s="116" t="s">
        <v>77</v>
      </c>
      <c r="D69" s="117" t="s">
        <v>80</v>
      </c>
      <c r="E69" s="116"/>
      <c r="F69" s="113" t="n">
        <f aca="false">F70+F72+F74+F76+F78+F80+F82+F84+F86</f>
        <v>99854</v>
      </c>
      <c r="G69" s="113" t="n">
        <f aca="false">G70+G72+G74+G76+G78+G80+G82+G84+G86</f>
        <v>81513.5</v>
      </c>
      <c r="H69" s="113" t="n">
        <f aca="false">H70+H72+H74+H76+H78+H80+H82+H84+H86</f>
        <v>15842.5</v>
      </c>
    </row>
    <row r="70" s="114" customFormat="true" ht="30" hidden="false" customHeight="true" outlineLevel="0" collapsed="false">
      <c r="A70" s="100" t="s">
        <v>81</v>
      </c>
      <c r="B70" s="39" t="s">
        <v>21</v>
      </c>
      <c r="C70" s="39" t="s">
        <v>77</v>
      </c>
      <c r="D70" s="82" t="s">
        <v>82</v>
      </c>
      <c r="E70" s="39"/>
      <c r="F70" s="118" t="n">
        <f aca="false">F71</f>
        <v>5411.33</v>
      </c>
      <c r="G70" s="118" t="n">
        <f aca="false">G71</f>
        <v>5866.2</v>
      </c>
      <c r="H70" s="118" t="n">
        <f aca="false">H71</f>
        <v>8398.9</v>
      </c>
    </row>
    <row r="71" s="52" customFormat="true" ht="30" hidden="false" customHeight="true" outlineLevel="0" collapsed="false">
      <c r="A71" s="104" t="s">
        <v>24</v>
      </c>
      <c r="B71" s="53" t="s">
        <v>21</v>
      </c>
      <c r="C71" s="53" t="s">
        <v>77</v>
      </c>
      <c r="D71" s="84" t="s">
        <v>82</v>
      </c>
      <c r="E71" s="53" t="s">
        <v>25</v>
      </c>
      <c r="F71" s="119" t="n">
        <v>5411.33</v>
      </c>
      <c r="G71" s="119" t="n">
        <v>5866.2</v>
      </c>
      <c r="H71" s="119" t="n">
        <v>8398.9</v>
      </c>
    </row>
    <row r="72" s="52" customFormat="true" ht="51" hidden="false" customHeight="true" outlineLevel="0" collapsed="false">
      <c r="A72" s="100" t="s">
        <v>83</v>
      </c>
      <c r="B72" s="39" t="s">
        <v>21</v>
      </c>
      <c r="C72" s="39" t="s">
        <v>77</v>
      </c>
      <c r="D72" s="82" t="s">
        <v>84</v>
      </c>
      <c r="E72" s="39"/>
      <c r="F72" s="42" t="n">
        <f aca="false">F73</f>
        <v>5306.5</v>
      </c>
      <c r="G72" s="42" t="n">
        <f aca="false">G73</f>
        <v>3535.7</v>
      </c>
      <c r="H72" s="42" t="n">
        <f aca="false">H73</f>
        <v>3535.7</v>
      </c>
    </row>
    <row r="73" s="52" customFormat="true" ht="30" hidden="false" customHeight="true" outlineLevel="0" collapsed="false">
      <c r="A73" s="120" t="s">
        <v>24</v>
      </c>
      <c r="B73" s="45" t="s">
        <v>21</v>
      </c>
      <c r="C73" s="45" t="s">
        <v>77</v>
      </c>
      <c r="D73" s="84" t="s">
        <v>84</v>
      </c>
      <c r="E73" s="45" t="s">
        <v>25</v>
      </c>
      <c r="F73" s="58" t="n">
        <v>5306.5</v>
      </c>
      <c r="G73" s="48" t="n">
        <v>3535.7</v>
      </c>
      <c r="H73" s="48" t="n">
        <v>3535.7</v>
      </c>
      <c r="K73" s="121"/>
    </row>
    <row r="74" s="122" customFormat="true" ht="61.5" hidden="false" customHeight="true" outlineLevel="0" collapsed="false">
      <c r="A74" s="56" t="s">
        <v>85</v>
      </c>
      <c r="B74" s="39" t="s">
        <v>21</v>
      </c>
      <c r="C74" s="39" t="s">
        <v>77</v>
      </c>
      <c r="D74" s="82" t="s">
        <v>86</v>
      </c>
      <c r="E74" s="39"/>
      <c r="F74" s="42" t="n">
        <f aca="false">F75</f>
        <v>279.3</v>
      </c>
      <c r="G74" s="42" t="n">
        <f aca="false">G75</f>
        <v>186.1</v>
      </c>
      <c r="H74" s="42" t="n">
        <f aca="false">H75</f>
        <v>186.1</v>
      </c>
    </row>
    <row r="75" s="122" customFormat="true" ht="30" hidden="false" customHeight="true" outlineLevel="0" collapsed="false">
      <c r="A75" s="44" t="s">
        <v>24</v>
      </c>
      <c r="B75" s="45" t="s">
        <v>21</v>
      </c>
      <c r="C75" s="45" t="s">
        <v>77</v>
      </c>
      <c r="D75" s="84" t="s">
        <v>86</v>
      </c>
      <c r="E75" s="45" t="s">
        <v>25</v>
      </c>
      <c r="F75" s="48" t="n">
        <v>279.3</v>
      </c>
      <c r="G75" s="48" t="n">
        <v>186.1</v>
      </c>
      <c r="H75" s="48" t="n">
        <v>186.1</v>
      </c>
    </row>
    <row r="76" s="122" customFormat="true" ht="47.25" hidden="false" customHeight="true" outlineLevel="0" collapsed="false">
      <c r="A76" s="56" t="s">
        <v>87</v>
      </c>
      <c r="B76" s="39" t="s">
        <v>21</v>
      </c>
      <c r="C76" s="39" t="s">
        <v>77</v>
      </c>
      <c r="D76" s="82" t="s">
        <v>88</v>
      </c>
      <c r="E76" s="39"/>
      <c r="F76" s="118" t="n">
        <f aca="false">F77</f>
        <v>5306.5</v>
      </c>
      <c r="G76" s="118" t="n">
        <f aca="false">G77</f>
        <v>3535.7</v>
      </c>
      <c r="H76" s="118" t="n">
        <f aca="false">H77</f>
        <v>3535.7</v>
      </c>
    </row>
    <row r="77" s="122" customFormat="true" ht="34.5" hidden="false" customHeight="true" outlineLevel="0" collapsed="false">
      <c r="A77" s="44" t="s">
        <v>24</v>
      </c>
      <c r="B77" s="45" t="s">
        <v>21</v>
      </c>
      <c r="C77" s="45" t="s">
        <v>77</v>
      </c>
      <c r="D77" s="84" t="s">
        <v>88</v>
      </c>
      <c r="E77" s="45" t="s">
        <v>25</v>
      </c>
      <c r="F77" s="58" t="n">
        <v>5306.5</v>
      </c>
      <c r="G77" s="58" t="n">
        <v>3535.7</v>
      </c>
      <c r="H77" s="58" t="n">
        <v>3535.7</v>
      </c>
    </row>
    <row r="78" s="122" customFormat="true" ht="60.75" hidden="false" customHeight="true" outlineLevel="0" collapsed="false">
      <c r="A78" s="100" t="s">
        <v>89</v>
      </c>
      <c r="B78" s="39" t="s">
        <v>21</v>
      </c>
      <c r="C78" s="39" t="s">
        <v>77</v>
      </c>
      <c r="D78" s="82" t="s">
        <v>90</v>
      </c>
      <c r="E78" s="39"/>
      <c r="F78" s="118" t="n">
        <f aca="false">F79</f>
        <v>279.3</v>
      </c>
      <c r="G78" s="118" t="n">
        <f aca="false">G79</f>
        <v>186.1</v>
      </c>
      <c r="H78" s="118" t="n">
        <f aca="false">H79</f>
        <v>186.1</v>
      </c>
    </row>
    <row r="79" s="122" customFormat="true" ht="30" hidden="false" customHeight="true" outlineLevel="0" collapsed="false">
      <c r="A79" s="44" t="s">
        <v>24</v>
      </c>
      <c r="B79" s="45" t="s">
        <v>21</v>
      </c>
      <c r="C79" s="45" t="s">
        <v>77</v>
      </c>
      <c r="D79" s="84" t="s">
        <v>90</v>
      </c>
      <c r="E79" s="45" t="s">
        <v>25</v>
      </c>
      <c r="F79" s="58" t="n">
        <v>279.3</v>
      </c>
      <c r="G79" s="48" t="n">
        <v>186.1</v>
      </c>
      <c r="H79" s="48" t="n">
        <v>186.1</v>
      </c>
    </row>
    <row r="80" s="122" customFormat="true" ht="75" hidden="false" customHeight="true" outlineLevel="0" collapsed="false">
      <c r="A80" s="56" t="s">
        <v>91</v>
      </c>
      <c r="B80" s="45" t="s">
        <v>21</v>
      </c>
      <c r="C80" s="45" t="s">
        <v>77</v>
      </c>
      <c r="D80" s="84" t="s">
        <v>92</v>
      </c>
      <c r="E80" s="45"/>
      <c r="F80" s="58" t="n">
        <f aca="false">F81</f>
        <v>80000</v>
      </c>
      <c r="G80" s="48" t="n">
        <f aca="false">G81</f>
        <v>67521.5</v>
      </c>
      <c r="H80" s="48" t="n">
        <f aca="false">H81</f>
        <v>0</v>
      </c>
    </row>
    <row r="81" s="122" customFormat="true" ht="30" hidden="false" customHeight="true" outlineLevel="0" collapsed="false">
      <c r="A81" s="44" t="s">
        <v>24</v>
      </c>
      <c r="B81" s="45" t="s">
        <v>21</v>
      </c>
      <c r="C81" s="45" t="s">
        <v>77</v>
      </c>
      <c r="D81" s="84" t="s">
        <v>92</v>
      </c>
      <c r="E81" s="45" t="s">
        <v>93</v>
      </c>
      <c r="F81" s="58" t="n">
        <v>80000</v>
      </c>
      <c r="G81" s="48" t="n">
        <v>67521.5</v>
      </c>
      <c r="H81" s="48" t="n">
        <v>0</v>
      </c>
    </row>
    <row r="82" s="122" customFormat="true" ht="75" hidden="false" customHeight="true" outlineLevel="0" collapsed="false">
      <c r="A82" s="56" t="s">
        <v>94</v>
      </c>
      <c r="B82" s="39" t="s">
        <v>21</v>
      </c>
      <c r="C82" s="39" t="s">
        <v>77</v>
      </c>
      <c r="D82" s="82" t="s">
        <v>95</v>
      </c>
      <c r="E82" s="45"/>
      <c r="F82" s="58" t="n">
        <f aca="false">F83</f>
        <v>808.2</v>
      </c>
      <c r="G82" s="48" t="n">
        <f aca="false">G83</f>
        <v>682.2</v>
      </c>
      <c r="H82" s="48" t="n">
        <f aca="false">H83</f>
        <v>0</v>
      </c>
    </row>
    <row r="83" s="122" customFormat="true" ht="30" hidden="false" customHeight="true" outlineLevel="0" collapsed="false">
      <c r="A83" s="44" t="s">
        <v>24</v>
      </c>
      <c r="B83" s="45" t="s">
        <v>21</v>
      </c>
      <c r="C83" s="45" t="s">
        <v>77</v>
      </c>
      <c r="D83" s="84" t="s">
        <v>95</v>
      </c>
      <c r="E83" s="45" t="s">
        <v>93</v>
      </c>
      <c r="F83" s="58" t="n">
        <v>808.2</v>
      </c>
      <c r="G83" s="48" t="n">
        <v>682.2</v>
      </c>
      <c r="H83" s="48" t="n">
        <v>0</v>
      </c>
    </row>
    <row r="84" s="122" customFormat="true" ht="62.25" hidden="false" customHeight="true" outlineLevel="0" collapsed="false">
      <c r="A84" s="56" t="s">
        <v>96</v>
      </c>
      <c r="B84" s="39" t="s">
        <v>21</v>
      </c>
      <c r="C84" s="39" t="s">
        <v>77</v>
      </c>
      <c r="D84" s="82" t="s">
        <v>92</v>
      </c>
      <c r="E84" s="39"/>
      <c r="F84" s="118" t="n">
        <f aca="false">F85</f>
        <v>2438.2</v>
      </c>
      <c r="G84" s="118" t="n">
        <f aca="false">G85</f>
        <v>0</v>
      </c>
      <c r="H84" s="118" t="n">
        <f aca="false">H85</f>
        <v>0</v>
      </c>
    </row>
    <row r="85" s="122" customFormat="true" ht="30.75" hidden="false" customHeight="true" outlineLevel="0" collapsed="false">
      <c r="A85" s="44" t="s">
        <v>24</v>
      </c>
      <c r="B85" s="45" t="s">
        <v>21</v>
      </c>
      <c r="C85" s="45" t="s">
        <v>77</v>
      </c>
      <c r="D85" s="84" t="s">
        <v>92</v>
      </c>
      <c r="E85" s="45" t="s">
        <v>25</v>
      </c>
      <c r="F85" s="58" t="n">
        <v>2438.2</v>
      </c>
      <c r="G85" s="58" t="n">
        <v>0</v>
      </c>
      <c r="H85" s="58"/>
    </row>
    <row r="86" s="122" customFormat="true" ht="64.5" hidden="false" customHeight="true" outlineLevel="0" collapsed="false">
      <c r="A86" s="56" t="s">
        <v>97</v>
      </c>
      <c r="B86" s="39" t="s">
        <v>21</v>
      </c>
      <c r="C86" s="39" t="s">
        <v>77</v>
      </c>
      <c r="D86" s="82" t="s">
        <v>95</v>
      </c>
      <c r="E86" s="39"/>
      <c r="F86" s="118" t="n">
        <f aca="false">F87</f>
        <v>24.67</v>
      </c>
      <c r="G86" s="118" t="n">
        <f aca="false">G87</f>
        <v>0</v>
      </c>
      <c r="H86" s="118" t="n">
        <f aca="false">H87</f>
        <v>0</v>
      </c>
    </row>
    <row r="87" s="122" customFormat="true" ht="30.75" hidden="false" customHeight="true" outlineLevel="0" collapsed="false">
      <c r="A87" s="44" t="s">
        <v>24</v>
      </c>
      <c r="B87" s="45" t="s">
        <v>21</v>
      </c>
      <c r="C87" s="45" t="s">
        <v>77</v>
      </c>
      <c r="D87" s="84" t="s">
        <v>95</v>
      </c>
      <c r="E87" s="45" t="s">
        <v>25</v>
      </c>
      <c r="F87" s="58" t="n">
        <v>24.67</v>
      </c>
      <c r="G87" s="58" t="n">
        <v>0</v>
      </c>
      <c r="H87" s="58"/>
    </row>
    <row r="88" s="52" customFormat="true" ht="18" hidden="false" customHeight="true" outlineLevel="0" collapsed="false">
      <c r="A88" s="123" t="s">
        <v>98</v>
      </c>
      <c r="B88" s="124" t="s">
        <v>21</v>
      </c>
      <c r="C88" s="124" t="s">
        <v>99</v>
      </c>
      <c r="D88" s="125"/>
      <c r="E88" s="124"/>
      <c r="F88" s="126" t="n">
        <f aca="false">F89</f>
        <v>2</v>
      </c>
      <c r="G88" s="126" t="n">
        <f aca="false">G89</f>
        <v>2</v>
      </c>
      <c r="H88" s="126" t="n">
        <f aca="false">H89</f>
        <v>2</v>
      </c>
    </row>
    <row r="89" s="52" customFormat="true" ht="81.75" hidden="false" customHeight="true" outlineLevel="0" collapsed="false">
      <c r="A89" s="127" t="s">
        <v>100</v>
      </c>
      <c r="B89" s="36" t="s">
        <v>21</v>
      </c>
      <c r="C89" s="36" t="s">
        <v>99</v>
      </c>
      <c r="D89" s="33" t="s">
        <v>101</v>
      </c>
      <c r="E89" s="36"/>
      <c r="F89" s="54" t="n">
        <f aca="false">F90</f>
        <v>2</v>
      </c>
      <c r="G89" s="54" t="n">
        <f aca="false">G90</f>
        <v>2</v>
      </c>
      <c r="H89" s="54" t="n">
        <f aca="false">H90</f>
        <v>2</v>
      </c>
    </row>
    <row r="90" s="52" customFormat="true" ht="31.5" hidden="false" customHeight="true" outlineLevel="0" collapsed="false">
      <c r="A90" s="128" t="s">
        <v>102</v>
      </c>
      <c r="B90" s="53" t="s">
        <v>21</v>
      </c>
      <c r="C90" s="53" t="s">
        <v>99</v>
      </c>
      <c r="D90" s="129" t="s">
        <v>103</v>
      </c>
      <c r="E90" s="53"/>
      <c r="F90" s="63" t="n">
        <f aca="false">F91</f>
        <v>2</v>
      </c>
      <c r="G90" s="63" t="n">
        <f aca="false">G91</f>
        <v>2</v>
      </c>
      <c r="H90" s="63" t="n">
        <f aca="false">H91</f>
        <v>2</v>
      </c>
    </row>
    <row r="91" s="52" customFormat="true" ht="48.75" hidden="false" customHeight="true" outlineLevel="0" collapsed="false">
      <c r="A91" s="130" t="s">
        <v>104</v>
      </c>
      <c r="B91" s="131" t="s">
        <v>21</v>
      </c>
      <c r="C91" s="131" t="s">
        <v>99</v>
      </c>
      <c r="D91" s="132" t="s">
        <v>105</v>
      </c>
      <c r="E91" s="131"/>
      <c r="F91" s="133" t="n">
        <f aca="false">F92</f>
        <v>2</v>
      </c>
      <c r="G91" s="133" t="n">
        <f aca="false">G92</f>
        <v>2</v>
      </c>
      <c r="H91" s="133" t="n">
        <f aca="false">H92</f>
        <v>2</v>
      </c>
    </row>
    <row r="92" s="52" customFormat="true" ht="30" hidden="false" customHeight="true" outlineLevel="0" collapsed="false">
      <c r="A92" s="134" t="s">
        <v>24</v>
      </c>
      <c r="B92" s="53" t="s">
        <v>21</v>
      </c>
      <c r="C92" s="53" t="s">
        <v>99</v>
      </c>
      <c r="D92" s="129" t="s">
        <v>106</v>
      </c>
      <c r="E92" s="53" t="s">
        <v>25</v>
      </c>
      <c r="F92" s="63" t="n">
        <v>2</v>
      </c>
      <c r="G92" s="63" t="n">
        <v>2</v>
      </c>
      <c r="H92" s="63" t="n">
        <v>2</v>
      </c>
    </row>
    <row r="93" s="52" customFormat="true" ht="16.5" hidden="false" customHeight="true" outlineLevel="0" collapsed="false">
      <c r="A93" s="93" t="s">
        <v>107</v>
      </c>
      <c r="B93" s="21" t="s">
        <v>108</v>
      </c>
      <c r="C93" s="21"/>
      <c r="D93" s="22"/>
      <c r="E93" s="21"/>
      <c r="F93" s="23" t="n">
        <f aca="false">F94+F99</f>
        <v>14026.5</v>
      </c>
      <c r="G93" s="23" t="n">
        <f aca="false">G94+G99</f>
        <v>7759.7</v>
      </c>
      <c r="H93" s="23" t="n">
        <f aca="false">H94+H99</f>
        <v>5130.1</v>
      </c>
    </row>
    <row r="94" s="52" customFormat="true" ht="16.5" hidden="false" customHeight="true" outlineLevel="0" collapsed="false">
      <c r="A94" s="115" t="s">
        <v>109</v>
      </c>
      <c r="B94" s="116" t="s">
        <v>108</v>
      </c>
      <c r="C94" s="116" t="s">
        <v>11</v>
      </c>
      <c r="D94" s="135"/>
      <c r="E94" s="116"/>
      <c r="F94" s="113" t="n">
        <f aca="false">F95</f>
        <v>100</v>
      </c>
      <c r="G94" s="113" t="n">
        <f aca="false">G95</f>
        <v>50</v>
      </c>
      <c r="H94" s="113" t="n">
        <f aca="false">H95</f>
        <v>50</v>
      </c>
    </row>
    <row r="95" s="52" customFormat="true" ht="16.5" hidden="false" customHeight="true" outlineLevel="0" collapsed="false">
      <c r="A95" s="115" t="s">
        <v>14</v>
      </c>
      <c r="B95" s="36" t="s">
        <v>108</v>
      </c>
      <c r="C95" s="36" t="s">
        <v>11</v>
      </c>
      <c r="D95" s="92" t="n">
        <v>2000000000</v>
      </c>
      <c r="E95" s="32"/>
      <c r="F95" s="35" t="n">
        <f aca="false">F96</f>
        <v>100</v>
      </c>
      <c r="G95" s="35" t="n">
        <f aca="false">G96</f>
        <v>50</v>
      </c>
      <c r="H95" s="35" t="n">
        <f aca="false">H96</f>
        <v>50</v>
      </c>
    </row>
    <row r="96" s="52" customFormat="true" ht="16.5" hidden="false" customHeight="true" outlineLevel="0" collapsed="false">
      <c r="A96" s="70" t="s">
        <v>43</v>
      </c>
      <c r="B96" s="36" t="s">
        <v>108</v>
      </c>
      <c r="C96" s="36" t="s">
        <v>11</v>
      </c>
      <c r="D96" s="92" t="n">
        <v>2050000000</v>
      </c>
      <c r="E96" s="36"/>
      <c r="F96" s="54" t="n">
        <f aca="false">F97</f>
        <v>100</v>
      </c>
      <c r="G96" s="54" t="n">
        <f aca="false">G97</f>
        <v>50</v>
      </c>
      <c r="H96" s="54" t="n">
        <f aca="false">H97</f>
        <v>50</v>
      </c>
    </row>
    <row r="97" s="52" customFormat="true" ht="30.75" hidden="false" customHeight="true" outlineLevel="0" collapsed="false">
      <c r="A97" s="136" t="s">
        <v>110</v>
      </c>
      <c r="B97" s="39" t="s">
        <v>108</v>
      </c>
      <c r="C97" s="39" t="s">
        <v>11</v>
      </c>
      <c r="D97" s="82" t="s">
        <v>111</v>
      </c>
      <c r="E97" s="39"/>
      <c r="F97" s="42" t="n">
        <f aca="false">F98</f>
        <v>100</v>
      </c>
      <c r="G97" s="42" t="n">
        <f aca="false">SUM(G98)</f>
        <v>50</v>
      </c>
      <c r="H97" s="42" t="n">
        <f aca="false">SUM(H98)</f>
        <v>50</v>
      </c>
    </row>
    <row r="98" s="52" customFormat="true" ht="33.75" hidden="false" customHeight="true" outlineLevel="0" collapsed="false">
      <c r="A98" s="134" t="s">
        <v>24</v>
      </c>
      <c r="B98" s="45" t="s">
        <v>108</v>
      </c>
      <c r="C98" s="45" t="s">
        <v>11</v>
      </c>
      <c r="D98" s="137" t="s">
        <v>111</v>
      </c>
      <c r="E98" s="53" t="s">
        <v>25</v>
      </c>
      <c r="F98" s="63" t="n">
        <v>100</v>
      </c>
      <c r="G98" s="63" t="n">
        <v>50</v>
      </c>
      <c r="H98" s="63" t="n">
        <v>50</v>
      </c>
    </row>
    <row r="99" s="114" customFormat="true" ht="18.75" hidden="false" customHeight="true" outlineLevel="0" collapsed="false">
      <c r="A99" s="25" t="s">
        <v>112</v>
      </c>
      <c r="B99" s="77" t="s">
        <v>108</v>
      </c>
      <c r="C99" s="77" t="s">
        <v>61</v>
      </c>
      <c r="D99" s="78"/>
      <c r="E99" s="138"/>
      <c r="F99" s="79" t="n">
        <f aca="false">F100</f>
        <v>13926.5</v>
      </c>
      <c r="G99" s="79" t="n">
        <f aca="false">G100</f>
        <v>7709.7</v>
      </c>
      <c r="H99" s="79" t="n">
        <f aca="false">H100</f>
        <v>5080.1</v>
      </c>
      <c r="I99" s="79"/>
    </row>
    <row r="100" s="114" customFormat="true" ht="49.5" hidden="false" customHeight="true" outlineLevel="0" collapsed="false">
      <c r="A100" s="97" t="s">
        <v>113</v>
      </c>
      <c r="B100" s="36" t="s">
        <v>108</v>
      </c>
      <c r="C100" s="36" t="s">
        <v>61</v>
      </c>
      <c r="D100" s="37" t="n">
        <v>100000000</v>
      </c>
      <c r="E100" s="45"/>
      <c r="F100" s="54" t="n">
        <f aca="false">F101+F110</f>
        <v>13926.5</v>
      </c>
      <c r="G100" s="54" t="n">
        <f aca="false">G101</f>
        <v>7709.7</v>
      </c>
      <c r="H100" s="54" t="n">
        <f aca="false">H101</f>
        <v>5080.1</v>
      </c>
    </row>
    <row r="101" s="114" customFormat="true" ht="47.25" hidden="false" customHeight="true" outlineLevel="0" collapsed="false">
      <c r="A101" s="139" t="s">
        <v>114</v>
      </c>
      <c r="B101" s="36" t="s">
        <v>108</v>
      </c>
      <c r="C101" s="36" t="s">
        <v>61</v>
      </c>
      <c r="D101" s="140" t="n">
        <v>100200000</v>
      </c>
      <c r="E101" s="45"/>
      <c r="F101" s="54" t="n">
        <f aca="false">F102+F104+F106+F108</f>
        <v>11908.9</v>
      </c>
      <c r="G101" s="54" t="n">
        <f aca="false">G102+G104+G106+G108</f>
        <v>7709.7</v>
      </c>
      <c r="H101" s="54" t="n">
        <f aca="false">H102+H104+H106+H108</f>
        <v>5080.1</v>
      </c>
    </row>
    <row r="102" s="114" customFormat="true" ht="18.75" hidden="false" customHeight="true" outlineLevel="0" collapsed="false">
      <c r="A102" s="56" t="s">
        <v>115</v>
      </c>
      <c r="B102" s="39" t="s">
        <v>108</v>
      </c>
      <c r="C102" s="39" t="s">
        <v>61</v>
      </c>
      <c r="D102" s="40" t="n">
        <v>100225190</v>
      </c>
      <c r="E102" s="39"/>
      <c r="F102" s="42" t="n">
        <f aca="false">F103</f>
        <v>4500</v>
      </c>
      <c r="G102" s="42" t="n">
        <f aca="false">G103</f>
        <v>4500</v>
      </c>
      <c r="H102" s="42" t="n">
        <f aca="false">H103</f>
        <v>4000</v>
      </c>
    </row>
    <row r="103" s="114" customFormat="true" ht="30" hidden="false" customHeight="true" outlineLevel="0" collapsed="false">
      <c r="A103" s="44" t="s">
        <v>24</v>
      </c>
      <c r="B103" s="45" t="s">
        <v>108</v>
      </c>
      <c r="C103" s="45" t="s">
        <v>61</v>
      </c>
      <c r="D103" s="46" t="n">
        <v>100225190</v>
      </c>
      <c r="E103" s="45" t="s">
        <v>25</v>
      </c>
      <c r="F103" s="58" t="n">
        <v>4500</v>
      </c>
      <c r="G103" s="48" t="n">
        <v>4500</v>
      </c>
      <c r="H103" s="48" t="n">
        <v>4000</v>
      </c>
      <c r="I103" s="141"/>
      <c r="J103" s="141"/>
    </row>
    <row r="104" s="114" customFormat="true" ht="18.75" hidden="false" customHeight="true" outlineLevel="0" collapsed="false">
      <c r="A104" s="56" t="s">
        <v>116</v>
      </c>
      <c r="B104" s="39" t="s">
        <v>108</v>
      </c>
      <c r="C104" s="39" t="s">
        <v>61</v>
      </c>
      <c r="D104" s="40" t="n">
        <v>100225210</v>
      </c>
      <c r="E104" s="39"/>
      <c r="F104" s="42" t="n">
        <f aca="false">F105</f>
        <v>100</v>
      </c>
      <c r="G104" s="42" t="n">
        <f aca="false">G105</f>
        <v>100</v>
      </c>
      <c r="H104" s="42" t="n">
        <f aca="false">H105</f>
        <v>0</v>
      </c>
      <c r="I104" s="141"/>
      <c r="J104" s="141"/>
    </row>
    <row r="105" s="114" customFormat="true" ht="30" hidden="false" customHeight="true" outlineLevel="0" collapsed="false">
      <c r="A105" s="44" t="s">
        <v>24</v>
      </c>
      <c r="B105" s="45" t="s">
        <v>108</v>
      </c>
      <c r="C105" s="45" t="s">
        <v>61</v>
      </c>
      <c r="D105" s="46" t="n">
        <v>100225210</v>
      </c>
      <c r="E105" s="45" t="s">
        <v>25</v>
      </c>
      <c r="F105" s="58" t="n">
        <v>100</v>
      </c>
      <c r="G105" s="48" t="n">
        <v>100</v>
      </c>
      <c r="H105" s="48" t="n">
        <v>0</v>
      </c>
    </row>
    <row r="106" s="114" customFormat="true" ht="18.75" hidden="false" customHeight="true" outlineLevel="0" collapsed="false">
      <c r="A106" s="56" t="s">
        <v>117</v>
      </c>
      <c r="B106" s="39" t="s">
        <v>108</v>
      </c>
      <c r="C106" s="39" t="s">
        <v>61</v>
      </c>
      <c r="D106" s="40" t="n">
        <v>100225220</v>
      </c>
      <c r="E106" s="39"/>
      <c r="F106" s="42" t="n">
        <f aca="false">F107</f>
        <v>100</v>
      </c>
      <c r="G106" s="42" t="n">
        <f aca="false">G107</f>
        <v>100</v>
      </c>
      <c r="H106" s="42" t="n">
        <v>0</v>
      </c>
    </row>
    <row r="107" s="114" customFormat="true" ht="30" hidden="false" customHeight="true" outlineLevel="0" collapsed="false">
      <c r="A107" s="44" t="s">
        <v>24</v>
      </c>
      <c r="B107" s="45" t="s">
        <v>108</v>
      </c>
      <c r="C107" s="45" t="s">
        <v>61</v>
      </c>
      <c r="D107" s="46" t="n">
        <v>100225220</v>
      </c>
      <c r="E107" s="45" t="s">
        <v>25</v>
      </c>
      <c r="F107" s="58" t="n">
        <v>100</v>
      </c>
      <c r="G107" s="48" t="n">
        <v>100</v>
      </c>
      <c r="H107" s="48" t="n">
        <v>0</v>
      </c>
    </row>
    <row r="108" s="114" customFormat="true" ht="18.75" hidden="false" customHeight="true" outlineLevel="0" collapsed="false">
      <c r="A108" s="56" t="s">
        <v>118</v>
      </c>
      <c r="B108" s="39" t="s">
        <v>108</v>
      </c>
      <c r="C108" s="39" t="s">
        <v>61</v>
      </c>
      <c r="D108" s="40" t="n">
        <v>100225230</v>
      </c>
      <c r="E108" s="39"/>
      <c r="F108" s="42" t="n">
        <f aca="false">F109</f>
        <v>7208.9</v>
      </c>
      <c r="G108" s="42" t="n">
        <f aca="false">G109</f>
        <v>3009.7</v>
      </c>
      <c r="H108" s="42" t="n">
        <f aca="false">H109</f>
        <v>1080.1</v>
      </c>
    </row>
    <row r="109" s="114" customFormat="true" ht="30" hidden="false" customHeight="true" outlineLevel="0" collapsed="false">
      <c r="A109" s="104" t="s">
        <v>24</v>
      </c>
      <c r="B109" s="87" t="s">
        <v>108</v>
      </c>
      <c r="C109" s="87" t="s">
        <v>61</v>
      </c>
      <c r="D109" s="105" t="n">
        <v>100225230</v>
      </c>
      <c r="E109" s="87" t="s">
        <v>25</v>
      </c>
      <c r="F109" s="58" t="n">
        <v>7208.9</v>
      </c>
      <c r="G109" s="48" t="n">
        <v>3009.7</v>
      </c>
      <c r="H109" s="48" t="n">
        <v>1080.1</v>
      </c>
    </row>
    <row r="110" s="114" customFormat="true" ht="30.75" hidden="false" customHeight="true" outlineLevel="0" collapsed="false">
      <c r="A110" s="142" t="s">
        <v>119</v>
      </c>
      <c r="B110" s="98" t="s">
        <v>108</v>
      </c>
      <c r="C110" s="98" t="s">
        <v>61</v>
      </c>
      <c r="D110" s="99" t="s">
        <v>120</v>
      </c>
      <c r="E110" s="98"/>
      <c r="F110" s="143" t="n">
        <f aca="false">F111+F113</f>
        <v>2017.6</v>
      </c>
      <c r="G110" s="54"/>
      <c r="H110" s="54"/>
    </row>
    <row r="111" s="114" customFormat="true" ht="35.25" hidden="false" customHeight="true" outlineLevel="0" collapsed="false">
      <c r="A111" s="100" t="s">
        <v>121</v>
      </c>
      <c r="B111" s="101" t="s">
        <v>108</v>
      </c>
      <c r="C111" s="101" t="s">
        <v>61</v>
      </c>
      <c r="D111" s="102" t="s">
        <v>122</v>
      </c>
      <c r="E111" s="101"/>
      <c r="F111" s="118" t="n">
        <f aca="false">F112</f>
        <v>1000</v>
      </c>
      <c r="G111" s="42"/>
      <c r="H111" s="48"/>
    </row>
    <row r="112" s="114" customFormat="true" ht="30.75" hidden="false" customHeight="true" outlineLevel="0" collapsed="false">
      <c r="A112" s="104" t="s">
        <v>24</v>
      </c>
      <c r="B112" s="87" t="s">
        <v>108</v>
      </c>
      <c r="C112" s="87" t="s">
        <v>61</v>
      </c>
      <c r="D112" s="105" t="s">
        <v>122</v>
      </c>
      <c r="E112" s="87" t="s">
        <v>25</v>
      </c>
      <c r="F112" s="58" t="n">
        <v>1000</v>
      </c>
      <c r="G112" s="48"/>
      <c r="H112" s="48"/>
    </row>
    <row r="113" s="114" customFormat="true" ht="32.25" hidden="false" customHeight="true" outlineLevel="0" collapsed="false">
      <c r="A113" s="100" t="s">
        <v>123</v>
      </c>
      <c r="B113" s="101" t="s">
        <v>108</v>
      </c>
      <c r="C113" s="101" t="s">
        <v>61</v>
      </c>
      <c r="D113" s="102" t="s">
        <v>124</v>
      </c>
      <c r="E113" s="101"/>
      <c r="F113" s="118" t="n">
        <f aca="false">F114</f>
        <v>1017.6</v>
      </c>
      <c r="G113" s="48"/>
      <c r="H113" s="48"/>
    </row>
    <row r="114" s="114" customFormat="true" ht="30.75" hidden="false" customHeight="true" outlineLevel="0" collapsed="false">
      <c r="A114" s="104" t="s">
        <v>24</v>
      </c>
      <c r="B114" s="87" t="s">
        <v>108</v>
      </c>
      <c r="C114" s="87" t="s">
        <v>61</v>
      </c>
      <c r="D114" s="105" t="s">
        <v>124</v>
      </c>
      <c r="E114" s="87" t="s">
        <v>25</v>
      </c>
      <c r="F114" s="58" t="n">
        <v>1017.6</v>
      </c>
      <c r="G114" s="48"/>
      <c r="H114" s="48"/>
    </row>
    <row r="115" s="114" customFormat="true" ht="22.5" hidden="false" customHeight="true" outlineLevel="0" collapsed="false">
      <c r="A115" s="93" t="s">
        <v>125</v>
      </c>
      <c r="B115" s="21" t="s">
        <v>126</v>
      </c>
      <c r="C115" s="89"/>
      <c r="D115" s="90"/>
      <c r="E115" s="89"/>
      <c r="F115" s="23" t="n">
        <f aca="false">F116+F121</f>
        <v>23.5</v>
      </c>
      <c r="G115" s="23" t="n">
        <f aca="false">G116+G121</f>
        <v>21.5</v>
      </c>
      <c r="H115" s="23" t="n">
        <f aca="false">H116+H121</f>
        <v>21.5</v>
      </c>
    </row>
    <row r="116" s="114" customFormat="true" ht="33.75" hidden="false" customHeight="true" outlineLevel="0" collapsed="false">
      <c r="A116" s="144" t="s">
        <v>127</v>
      </c>
      <c r="B116" s="26" t="s">
        <v>128</v>
      </c>
      <c r="C116" s="77" t="s">
        <v>108</v>
      </c>
      <c r="D116" s="68"/>
      <c r="E116" s="69"/>
      <c r="F116" s="29" t="n">
        <f aca="false">F117</f>
        <v>2</v>
      </c>
      <c r="G116" s="29" t="n">
        <f aca="false">G117</f>
        <v>0</v>
      </c>
      <c r="H116" s="29" t="n">
        <f aca="false">H117</f>
        <v>0</v>
      </c>
    </row>
    <row r="117" s="114" customFormat="true" ht="54.75" hidden="false" customHeight="true" outlineLevel="0" collapsed="false">
      <c r="A117" s="145" t="s">
        <v>129</v>
      </c>
      <c r="B117" s="98" t="s">
        <v>128</v>
      </c>
      <c r="C117" s="98" t="s">
        <v>108</v>
      </c>
      <c r="D117" s="117" t="s">
        <v>130</v>
      </c>
      <c r="E117" s="53"/>
      <c r="F117" s="35" t="n">
        <f aca="false">F118</f>
        <v>2</v>
      </c>
      <c r="G117" s="35" t="n">
        <f aca="false">G118</f>
        <v>0</v>
      </c>
      <c r="H117" s="35" t="n">
        <f aca="false">H118</f>
        <v>0</v>
      </c>
    </row>
    <row r="118" s="114" customFormat="true" ht="51" hidden="false" customHeight="true" outlineLevel="0" collapsed="false">
      <c r="A118" s="145" t="s">
        <v>131</v>
      </c>
      <c r="B118" s="98" t="s">
        <v>128</v>
      </c>
      <c r="C118" s="98" t="s">
        <v>108</v>
      </c>
      <c r="D118" s="117" t="s">
        <v>132</v>
      </c>
      <c r="E118" s="53"/>
      <c r="F118" s="35" t="n">
        <f aca="false">F119</f>
        <v>2</v>
      </c>
      <c r="G118" s="35" t="n">
        <f aca="false">G119</f>
        <v>0</v>
      </c>
      <c r="H118" s="35" t="n">
        <f aca="false">H119</f>
        <v>0</v>
      </c>
    </row>
    <row r="119" s="114" customFormat="true" ht="51" hidden="false" customHeight="true" outlineLevel="0" collapsed="false">
      <c r="A119" s="146" t="s">
        <v>133</v>
      </c>
      <c r="B119" s="101" t="s">
        <v>128</v>
      </c>
      <c r="C119" s="101" t="s">
        <v>108</v>
      </c>
      <c r="D119" s="86" t="s">
        <v>134</v>
      </c>
      <c r="E119" s="39"/>
      <c r="F119" s="147" t="n">
        <f aca="false">F120</f>
        <v>2</v>
      </c>
      <c r="G119" s="147" t="n">
        <f aca="false">G120</f>
        <v>0</v>
      </c>
      <c r="H119" s="147" t="n">
        <f aca="false">H120</f>
        <v>0</v>
      </c>
    </row>
    <row r="120" s="114" customFormat="true" ht="34.5" hidden="false" customHeight="true" outlineLevel="0" collapsed="false">
      <c r="A120" s="148" t="s">
        <v>24</v>
      </c>
      <c r="B120" s="45" t="s">
        <v>128</v>
      </c>
      <c r="C120" s="53" t="s">
        <v>108</v>
      </c>
      <c r="D120" s="129" t="s">
        <v>134</v>
      </c>
      <c r="E120" s="53" t="s">
        <v>25</v>
      </c>
      <c r="F120" s="35" t="n">
        <v>2</v>
      </c>
      <c r="G120" s="35" t="n">
        <v>0</v>
      </c>
      <c r="H120" s="35" t="n">
        <v>0</v>
      </c>
    </row>
    <row r="121" customFormat="false" ht="18.75" hidden="false" customHeight="true" outlineLevel="0" collapsed="false">
      <c r="A121" s="67" t="s">
        <v>135</v>
      </c>
      <c r="B121" s="50" t="str">
        <f aca="false">B$115</f>
        <v>07</v>
      </c>
      <c r="C121" s="26" t="s">
        <v>126</v>
      </c>
      <c r="D121" s="51"/>
      <c r="E121" s="26"/>
      <c r="F121" s="29" t="n">
        <f aca="false">F122</f>
        <v>21.5</v>
      </c>
      <c r="G121" s="29" t="n">
        <f aca="false">G122</f>
        <v>21.5</v>
      </c>
      <c r="H121" s="29" t="n">
        <f aca="false">H122</f>
        <v>21.5</v>
      </c>
    </row>
    <row r="122" customFormat="false" ht="51.75" hidden="false" customHeight="true" outlineLevel="0" collapsed="false">
      <c r="A122" s="149" t="s">
        <v>136</v>
      </c>
      <c r="B122" s="36" t="s">
        <v>126</v>
      </c>
      <c r="C122" s="36" t="s">
        <v>126</v>
      </c>
      <c r="D122" s="33" t="s">
        <v>137</v>
      </c>
      <c r="E122" s="32"/>
      <c r="F122" s="35" t="n">
        <f aca="false">F123+F126</f>
        <v>21.5</v>
      </c>
      <c r="G122" s="35" t="n">
        <f aca="false">G123+G126</f>
        <v>21.5</v>
      </c>
      <c r="H122" s="35" t="n">
        <f aca="false">H123+H126</f>
        <v>21.5</v>
      </c>
    </row>
    <row r="123" customFormat="false" ht="88.5" hidden="false" customHeight="true" outlineLevel="0" collapsed="false">
      <c r="A123" s="150" t="s">
        <v>138</v>
      </c>
      <c r="B123" s="36" t="s">
        <v>126</v>
      </c>
      <c r="C123" s="36" t="s">
        <v>126</v>
      </c>
      <c r="D123" s="33" t="s">
        <v>139</v>
      </c>
      <c r="E123" s="36"/>
      <c r="F123" s="35" t="n">
        <f aca="false">F124</f>
        <v>10.5</v>
      </c>
      <c r="G123" s="35" t="n">
        <f aca="false">G124</f>
        <v>10.5</v>
      </c>
      <c r="H123" s="35" t="n">
        <f aca="false">H124</f>
        <v>10.5</v>
      </c>
    </row>
    <row r="124" customFormat="false" ht="17.25" hidden="false" customHeight="true" outlineLevel="0" collapsed="false">
      <c r="A124" s="136" t="s">
        <v>140</v>
      </c>
      <c r="B124" s="131" t="s">
        <v>126</v>
      </c>
      <c r="C124" s="131" t="s">
        <v>126</v>
      </c>
      <c r="D124" s="151" t="s">
        <v>141</v>
      </c>
      <c r="E124" s="131"/>
      <c r="F124" s="133" t="n">
        <f aca="false">F125</f>
        <v>10.5</v>
      </c>
      <c r="G124" s="133" t="n">
        <f aca="false">G125</f>
        <v>10.5</v>
      </c>
      <c r="H124" s="133" t="n">
        <f aca="false">H125</f>
        <v>10.5</v>
      </c>
    </row>
    <row r="125" customFormat="false" ht="30" hidden="false" customHeight="true" outlineLevel="0" collapsed="false">
      <c r="A125" s="134" t="s">
        <v>24</v>
      </c>
      <c r="B125" s="45" t="s">
        <v>126</v>
      </c>
      <c r="C125" s="45" t="s">
        <v>126</v>
      </c>
      <c r="D125" s="84" t="s">
        <v>141</v>
      </c>
      <c r="E125" s="53" t="s">
        <v>25</v>
      </c>
      <c r="F125" s="48" t="n">
        <v>10.5</v>
      </c>
      <c r="G125" s="48" t="n">
        <v>10.5</v>
      </c>
      <c r="H125" s="48" t="n">
        <v>10.5</v>
      </c>
      <c r="L125" s="5" t="s">
        <v>142</v>
      </c>
    </row>
    <row r="126" customFormat="false" ht="82.5" hidden="false" customHeight="true" outlineLevel="0" collapsed="false">
      <c r="A126" s="150" t="s">
        <v>143</v>
      </c>
      <c r="B126" s="36" t="s">
        <v>126</v>
      </c>
      <c r="C126" s="36" t="s">
        <v>126</v>
      </c>
      <c r="D126" s="33" t="s">
        <v>144</v>
      </c>
      <c r="E126" s="36"/>
      <c r="F126" s="54" t="n">
        <f aca="false">F127</f>
        <v>11</v>
      </c>
      <c r="G126" s="54" t="n">
        <f aca="false">G127</f>
        <v>11</v>
      </c>
      <c r="H126" s="54" t="n">
        <f aca="false">H127</f>
        <v>11</v>
      </c>
    </row>
    <row r="127" customFormat="false" ht="15.75" hidden="false" customHeight="true" outlineLevel="0" collapsed="false">
      <c r="A127" s="136" t="s">
        <v>140</v>
      </c>
      <c r="B127" s="39" t="s">
        <v>126</v>
      </c>
      <c r="C127" s="39" t="s">
        <v>126</v>
      </c>
      <c r="D127" s="82" t="s">
        <v>145</v>
      </c>
      <c r="E127" s="39"/>
      <c r="F127" s="42" t="n">
        <f aca="false">F128</f>
        <v>11</v>
      </c>
      <c r="G127" s="42" t="n">
        <f aca="false">G128</f>
        <v>11</v>
      </c>
      <c r="H127" s="42" t="n">
        <f aca="false">H128</f>
        <v>11</v>
      </c>
    </row>
    <row r="128" customFormat="false" ht="30.75" hidden="false" customHeight="true" outlineLevel="0" collapsed="false">
      <c r="A128" s="134" t="s">
        <v>24</v>
      </c>
      <c r="B128" s="45" t="s">
        <v>126</v>
      </c>
      <c r="C128" s="45" t="s">
        <v>126</v>
      </c>
      <c r="D128" s="84" t="s">
        <v>145</v>
      </c>
      <c r="E128" s="53" t="s">
        <v>25</v>
      </c>
      <c r="F128" s="48" t="n">
        <v>11</v>
      </c>
      <c r="G128" s="48" t="n">
        <v>11</v>
      </c>
      <c r="H128" s="48" t="n">
        <v>11</v>
      </c>
    </row>
    <row r="129" s="52" customFormat="true" ht="17.25" hidden="false" customHeight="true" outlineLevel="0" collapsed="false">
      <c r="A129" s="152" t="s">
        <v>146</v>
      </c>
      <c r="B129" s="153" t="s">
        <v>147</v>
      </c>
      <c r="C129" s="154"/>
      <c r="D129" s="155"/>
      <c r="E129" s="154"/>
      <c r="F129" s="156" t="n">
        <f aca="false">F130</f>
        <v>15485.1</v>
      </c>
      <c r="G129" s="156" t="n">
        <f aca="false">G130</f>
        <v>15485.1</v>
      </c>
      <c r="H129" s="156" t="n">
        <f aca="false">H130</f>
        <v>15485.1</v>
      </c>
    </row>
    <row r="130" s="52" customFormat="true" ht="18" hidden="false" customHeight="true" outlineLevel="0" collapsed="false">
      <c r="A130" s="49" t="s">
        <v>148</v>
      </c>
      <c r="B130" s="26" t="s">
        <v>147</v>
      </c>
      <c r="C130" s="157" t="s">
        <v>11</v>
      </c>
      <c r="D130" s="51"/>
      <c r="E130" s="26"/>
      <c r="F130" s="29" t="n">
        <f aca="false">F131</f>
        <v>15485.1</v>
      </c>
      <c r="G130" s="29" t="n">
        <f aca="false">G131</f>
        <v>15485.1</v>
      </c>
      <c r="H130" s="29" t="n">
        <f aca="false">H131</f>
        <v>15485.1</v>
      </c>
    </row>
    <row r="131" s="52" customFormat="true" ht="18" hidden="false" customHeight="true" outlineLevel="0" collapsed="false">
      <c r="A131" s="91" t="s">
        <v>14</v>
      </c>
      <c r="B131" s="36" t="s">
        <v>147</v>
      </c>
      <c r="C131" s="36" t="s">
        <v>11</v>
      </c>
      <c r="D131" s="33" t="s">
        <v>15</v>
      </c>
      <c r="E131" s="32"/>
      <c r="F131" s="35" t="n">
        <f aca="false">F132</f>
        <v>15485.1</v>
      </c>
      <c r="G131" s="35" t="n">
        <f aca="false">G132</f>
        <v>15485.1</v>
      </c>
      <c r="H131" s="35" t="n">
        <f aca="false">H132</f>
        <v>15485.1</v>
      </c>
    </row>
    <row r="132" s="52" customFormat="true" ht="18" hidden="false" customHeight="true" outlineLevel="0" collapsed="false">
      <c r="A132" s="70" t="s">
        <v>43</v>
      </c>
      <c r="B132" s="36" t="s">
        <v>147</v>
      </c>
      <c r="C132" s="36" t="s">
        <v>11</v>
      </c>
      <c r="D132" s="33" t="s">
        <v>44</v>
      </c>
      <c r="E132" s="36"/>
      <c r="F132" s="35" t="n">
        <f aca="false">F133+F135+F137</f>
        <v>15485.1</v>
      </c>
      <c r="G132" s="35" t="n">
        <f aca="false">G133+G135</f>
        <v>15485.1</v>
      </c>
      <c r="H132" s="35" t="n">
        <f aca="false">H133+H135</f>
        <v>15485.1</v>
      </c>
    </row>
    <row r="133" s="52" customFormat="true" ht="18" hidden="false" customHeight="true" outlineLevel="0" collapsed="false">
      <c r="A133" s="158" t="s">
        <v>149</v>
      </c>
      <c r="B133" s="131" t="s">
        <v>147</v>
      </c>
      <c r="C133" s="131" t="s">
        <v>11</v>
      </c>
      <c r="D133" s="151" t="s">
        <v>150</v>
      </c>
      <c r="E133" s="36"/>
      <c r="F133" s="133" t="n">
        <f aca="false">F134</f>
        <v>15475.1</v>
      </c>
      <c r="G133" s="133" t="n">
        <f aca="false">G134</f>
        <v>15475.1</v>
      </c>
      <c r="H133" s="133" t="n">
        <f aca="false">H134</f>
        <v>15475.1</v>
      </c>
    </row>
    <row r="134" s="52" customFormat="true" ht="18" hidden="false" customHeight="true" outlineLevel="0" collapsed="false">
      <c r="A134" s="159" t="s">
        <v>151</v>
      </c>
      <c r="B134" s="39" t="s">
        <v>147</v>
      </c>
      <c r="C134" s="39" t="s">
        <v>11</v>
      </c>
      <c r="D134" s="82" t="s">
        <v>150</v>
      </c>
      <c r="E134" s="39" t="s">
        <v>152</v>
      </c>
      <c r="F134" s="160" t="n">
        <v>15475.1</v>
      </c>
      <c r="G134" s="42" t="n">
        <v>15475.1</v>
      </c>
      <c r="H134" s="42" t="n">
        <v>15475.1</v>
      </c>
    </row>
    <row r="135" s="52" customFormat="true" ht="18" hidden="false" customHeight="true" outlineLevel="0" collapsed="false">
      <c r="A135" s="161" t="s">
        <v>153</v>
      </c>
      <c r="B135" s="39" t="s">
        <v>147</v>
      </c>
      <c r="C135" s="39" t="s">
        <v>11</v>
      </c>
      <c r="D135" s="82" t="s">
        <v>154</v>
      </c>
      <c r="E135" s="39"/>
      <c r="F135" s="42" t="n">
        <f aca="false">F136</f>
        <v>10</v>
      </c>
      <c r="G135" s="42" t="n">
        <f aca="false">G136</f>
        <v>10</v>
      </c>
      <c r="H135" s="42" t="n">
        <f aca="false">H136</f>
        <v>10</v>
      </c>
    </row>
    <row r="136" s="52" customFormat="true" ht="33" hidden="false" customHeight="true" outlineLevel="0" collapsed="false">
      <c r="A136" s="162" t="s">
        <v>24</v>
      </c>
      <c r="B136" s="45" t="s">
        <v>147</v>
      </c>
      <c r="C136" s="45" t="s">
        <v>11</v>
      </c>
      <c r="D136" s="84" t="s">
        <v>154</v>
      </c>
      <c r="E136" s="53" t="s">
        <v>25</v>
      </c>
      <c r="F136" s="58" t="n">
        <v>10</v>
      </c>
      <c r="G136" s="48" t="n">
        <v>10</v>
      </c>
      <c r="H136" s="48" t="n">
        <v>10</v>
      </c>
    </row>
    <row r="137" s="52" customFormat="true" ht="49.5" hidden="false" customHeight="true" outlineLevel="0" collapsed="false">
      <c r="A137" s="163" t="s">
        <v>155</v>
      </c>
      <c r="B137" s="164" t="s">
        <v>147</v>
      </c>
      <c r="C137" s="164" t="s">
        <v>11</v>
      </c>
      <c r="D137" s="165" t="s">
        <v>156</v>
      </c>
      <c r="E137" s="164"/>
      <c r="F137" s="166" t="n">
        <f aca="false">F138</f>
        <v>0</v>
      </c>
      <c r="G137" s="167"/>
      <c r="H137" s="167"/>
    </row>
    <row r="138" s="52" customFormat="true" ht="33" hidden="false" customHeight="true" outlineLevel="0" collapsed="false">
      <c r="A138" s="162" t="s">
        <v>18</v>
      </c>
      <c r="B138" s="45" t="s">
        <v>147</v>
      </c>
      <c r="C138" s="45" t="s">
        <v>11</v>
      </c>
      <c r="D138" s="84" t="s">
        <v>157</v>
      </c>
      <c r="E138" s="53" t="s">
        <v>152</v>
      </c>
      <c r="F138" s="58" t="n">
        <v>0</v>
      </c>
      <c r="G138" s="48"/>
      <c r="H138" s="48"/>
    </row>
    <row r="139" customFormat="false" ht="16.5" hidden="false" customHeight="true" outlineLevel="0" collapsed="false">
      <c r="A139" s="152" t="s">
        <v>158</v>
      </c>
      <c r="B139" s="153" t="s">
        <v>65</v>
      </c>
      <c r="C139" s="154"/>
      <c r="D139" s="168"/>
      <c r="E139" s="153"/>
      <c r="F139" s="156" t="n">
        <f aca="false">F140</f>
        <v>1174.7</v>
      </c>
      <c r="G139" s="156" t="n">
        <f aca="false">G140</f>
        <v>1174.7</v>
      </c>
      <c r="H139" s="156" t="n">
        <f aca="false">H140</f>
        <v>1174.7</v>
      </c>
    </row>
    <row r="140" s="169" customFormat="true" ht="18" hidden="false" customHeight="true" outlineLevel="0" collapsed="false">
      <c r="A140" s="49" t="s">
        <v>159</v>
      </c>
      <c r="B140" s="26" t="s">
        <v>65</v>
      </c>
      <c r="C140" s="26" t="s">
        <v>11</v>
      </c>
      <c r="D140" s="51"/>
      <c r="E140" s="26"/>
      <c r="F140" s="29" t="n">
        <f aca="false">F141</f>
        <v>1174.7</v>
      </c>
      <c r="G140" s="29" t="n">
        <f aca="false">G141</f>
        <v>1174.7</v>
      </c>
      <c r="H140" s="29" t="n">
        <f aca="false">H141</f>
        <v>1174.7</v>
      </c>
    </row>
    <row r="141" s="169" customFormat="true" ht="18" hidden="false" customHeight="true" outlineLevel="0" collapsed="false">
      <c r="A141" s="91" t="s">
        <v>14</v>
      </c>
      <c r="B141" s="36" t="s">
        <v>65</v>
      </c>
      <c r="C141" s="36" t="s">
        <v>11</v>
      </c>
      <c r="D141" s="33" t="s">
        <v>15</v>
      </c>
      <c r="E141" s="32"/>
      <c r="F141" s="35" t="n">
        <f aca="false">F142</f>
        <v>1174.7</v>
      </c>
      <c r="G141" s="35" t="n">
        <f aca="false">G142</f>
        <v>1174.7</v>
      </c>
      <c r="H141" s="35" t="n">
        <f aca="false">H142</f>
        <v>1174.7</v>
      </c>
    </row>
    <row r="142" s="169" customFormat="true" ht="19.5" hidden="false" customHeight="true" outlineLevel="0" collapsed="false">
      <c r="A142" s="70" t="s">
        <v>43</v>
      </c>
      <c r="B142" s="36" t="s">
        <v>65</v>
      </c>
      <c r="C142" s="36" t="s">
        <v>11</v>
      </c>
      <c r="D142" s="33" t="s">
        <v>44</v>
      </c>
      <c r="E142" s="32"/>
      <c r="F142" s="35" t="n">
        <f aca="false">F143</f>
        <v>1174.7</v>
      </c>
      <c r="G142" s="35" t="n">
        <f aca="false">G143</f>
        <v>1174.7</v>
      </c>
      <c r="H142" s="35" t="n">
        <f aca="false">H143</f>
        <v>1174.7</v>
      </c>
    </row>
    <row r="143" s="169" customFormat="true" ht="19.5" hidden="false" customHeight="true" outlineLevel="0" collapsed="false">
      <c r="A143" s="170" t="s">
        <v>160</v>
      </c>
      <c r="B143" s="36" t="s">
        <v>65</v>
      </c>
      <c r="C143" s="36" t="s">
        <v>11</v>
      </c>
      <c r="D143" s="33" t="s">
        <v>161</v>
      </c>
      <c r="E143" s="32"/>
      <c r="F143" s="35" t="n">
        <f aca="false">F144</f>
        <v>1174.7</v>
      </c>
      <c r="G143" s="35" t="n">
        <f aca="false">G144</f>
        <v>1174.7</v>
      </c>
      <c r="H143" s="35" t="n">
        <f aca="false">H144</f>
        <v>1174.7</v>
      </c>
    </row>
    <row r="144" customFormat="false" ht="69" hidden="false" customHeight="true" outlineLevel="0" collapsed="false">
      <c r="A144" s="171" t="s">
        <v>162</v>
      </c>
      <c r="B144" s="131" t="s">
        <v>65</v>
      </c>
      <c r="C144" s="131" t="s">
        <v>11</v>
      </c>
      <c r="D144" s="172" t="n">
        <v>2050082100</v>
      </c>
      <c r="E144" s="131"/>
      <c r="F144" s="133" t="n">
        <f aca="false">F145</f>
        <v>1174.7</v>
      </c>
      <c r="G144" s="133" t="n">
        <f aca="false">G145</f>
        <v>1174.7</v>
      </c>
      <c r="H144" s="133" t="n">
        <f aca="false">H145</f>
        <v>1174.7</v>
      </c>
    </row>
    <row r="145" customFormat="false" ht="24.75" hidden="false" customHeight="true" outlineLevel="0" collapsed="false">
      <c r="A145" s="162" t="s">
        <v>163</v>
      </c>
      <c r="B145" s="53" t="s">
        <v>65</v>
      </c>
      <c r="C145" s="53" t="s">
        <v>11</v>
      </c>
      <c r="D145" s="62" t="n">
        <v>2050082100</v>
      </c>
      <c r="E145" s="53" t="s">
        <v>164</v>
      </c>
      <c r="F145" s="63" t="n">
        <v>1174.7</v>
      </c>
      <c r="G145" s="63" t="n">
        <v>1174.7</v>
      </c>
      <c r="H145" s="63" t="n">
        <v>1174.7</v>
      </c>
    </row>
    <row r="146" customFormat="false" ht="18" hidden="false" customHeight="true" outlineLevel="0" collapsed="false">
      <c r="A146" s="152" t="s">
        <v>165</v>
      </c>
      <c r="B146" s="153" t="s">
        <v>42</v>
      </c>
      <c r="C146" s="154"/>
      <c r="D146" s="155"/>
      <c r="E146" s="154"/>
      <c r="F146" s="156" t="n">
        <f aca="false">F147</f>
        <v>72.6</v>
      </c>
      <c r="G146" s="156" t="n">
        <f aca="false">G147</f>
        <v>72.6</v>
      </c>
      <c r="H146" s="156" t="n">
        <f aca="false">H147</f>
        <v>72.6</v>
      </c>
    </row>
    <row r="147" s="169" customFormat="true" ht="21" hidden="false" customHeight="true" outlineLevel="0" collapsed="false">
      <c r="A147" s="173" t="s">
        <v>166</v>
      </c>
      <c r="B147" s="26" t="s">
        <v>42</v>
      </c>
      <c r="C147" s="26" t="s">
        <v>11</v>
      </c>
      <c r="D147" s="51"/>
      <c r="E147" s="174"/>
      <c r="F147" s="29" t="n">
        <f aca="false">F148</f>
        <v>72.6</v>
      </c>
      <c r="G147" s="29" t="n">
        <f aca="false">G148</f>
        <v>72.6</v>
      </c>
      <c r="H147" s="29" t="n">
        <f aca="false">H148</f>
        <v>72.6</v>
      </c>
    </row>
    <row r="148" s="169" customFormat="true" ht="49.5" hidden="false" customHeight="true" outlineLevel="0" collapsed="false">
      <c r="A148" s="150" t="s">
        <v>136</v>
      </c>
      <c r="B148" s="36" t="s">
        <v>42</v>
      </c>
      <c r="C148" s="36" t="s">
        <v>11</v>
      </c>
      <c r="D148" s="33" t="s">
        <v>137</v>
      </c>
      <c r="E148" s="175"/>
      <c r="F148" s="35" t="n">
        <f aca="false">F149</f>
        <v>72.6</v>
      </c>
      <c r="G148" s="35" t="n">
        <f aca="false">G149</f>
        <v>72.6</v>
      </c>
      <c r="H148" s="35" t="n">
        <f aca="false">H149</f>
        <v>72.6</v>
      </c>
    </row>
    <row r="149" s="169" customFormat="true" ht="52.5" hidden="false" customHeight="true" outlineLevel="0" collapsed="false">
      <c r="A149" s="150" t="s">
        <v>167</v>
      </c>
      <c r="B149" s="32" t="s">
        <v>42</v>
      </c>
      <c r="C149" s="32" t="s">
        <v>11</v>
      </c>
      <c r="D149" s="33" t="s">
        <v>168</v>
      </c>
      <c r="E149" s="175"/>
      <c r="F149" s="35" t="n">
        <f aca="false">F150</f>
        <v>72.6</v>
      </c>
      <c r="G149" s="35" t="n">
        <f aca="false">G150</f>
        <v>72.6</v>
      </c>
      <c r="H149" s="35" t="n">
        <f aca="false">H150</f>
        <v>72.6</v>
      </c>
    </row>
    <row r="150" s="181" customFormat="true" ht="15.75" hidden="false" customHeight="true" outlineLevel="0" collapsed="false">
      <c r="A150" s="176" t="s">
        <v>169</v>
      </c>
      <c r="B150" s="177" t="s">
        <v>42</v>
      </c>
      <c r="C150" s="177" t="s">
        <v>11</v>
      </c>
      <c r="D150" s="178" t="s">
        <v>170</v>
      </c>
      <c r="E150" s="179"/>
      <c r="F150" s="180" t="n">
        <f aca="false">F151</f>
        <v>72.6</v>
      </c>
      <c r="G150" s="180" t="n">
        <f aca="false">G151</f>
        <v>72.6</v>
      </c>
      <c r="H150" s="180" t="n">
        <f aca="false">H151</f>
        <v>72.6</v>
      </c>
    </row>
    <row r="151" s="181" customFormat="true" ht="31.5" hidden="false" customHeight="true" outlineLevel="0" collapsed="false">
      <c r="A151" s="182" t="s">
        <v>24</v>
      </c>
      <c r="B151" s="53" t="s">
        <v>42</v>
      </c>
      <c r="C151" s="53" t="s">
        <v>11</v>
      </c>
      <c r="D151" s="84" t="s">
        <v>170</v>
      </c>
      <c r="E151" s="53" t="s">
        <v>25</v>
      </c>
      <c r="F151" s="48" t="n">
        <v>72.6</v>
      </c>
      <c r="G151" s="48" t="n">
        <v>72.6</v>
      </c>
      <c r="H151" s="48" t="n">
        <v>72.6</v>
      </c>
    </row>
    <row r="152" s="181" customFormat="true" ht="21" hidden="false" customHeight="true" outlineLevel="0" collapsed="false">
      <c r="A152" s="183" t="s">
        <v>171</v>
      </c>
      <c r="B152" s="184"/>
      <c r="C152" s="184"/>
      <c r="D152" s="185"/>
      <c r="E152" s="184"/>
      <c r="F152" s="186" t="n">
        <v>0</v>
      </c>
      <c r="G152" s="186" t="n">
        <v>1106</v>
      </c>
      <c r="H152" s="186" t="n">
        <v>2229</v>
      </c>
    </row>
    <row r="153" customFormat="false" ht="20.25" hidden="false" customHeight="true" outlineLevel="0" collapsed="false">
      <c r="A153" s="187" t="s">
        <v>172</v>
      </c>
      <c r="B153" s="45"/>
      <c r="C153" s="45"/>
      <c r="D153" s="84"/>
      <c r="E153" s="45"/>
      <c r="F153" s="188" t="n">
        <f aca="false">F12+F48+F55+F66+F93+F115+F129+F139+F146</f>
        <v>143926.6</v>
      </c>
      <c r="G153" s="188" t="n">
        <f aca="false">G12+G48+G55+G66+G93+G115+G129+G139+G146+G152</f>
        <v>119998.8</v>
      </c>
      <c r="H153" s="188" t="n">
        <f aca="false">H12+H48+H55+H66+H93+H115+H129+H139+H146+H152</f>
        <v>52852.3</v>
      </c>
    </row>
    <row r="154" customFormat="false" ht="17.25" hidden="false" customHeight="true" outlineLevel="0" collapsed="false">
      <c r="A154" s="189" t="s">
        <v>173</v>
      </c>
      <c r="B154" s="53"/>
      <c r="C154" s="53"/>
      <c r="D154" s="53"/>
      <c r="E154" s="53"/>
      <c r="F154" s="63" t="n">
        <f aca="false">F156-F153</f>
        <v>0</v>
      </c>
      <c r="G154" s="63" t="n">
        <f aca="false">G156-G153</f>
        <v>0</v>
      </c>
      <c r="H154" s="63" t="n">
        <f aca="false">H156-H153</f>
        <v>0</v>
      </c>
    </row>
    <row r="155" customFormat="false" ht="18.75" hidden="false" customHeight="true" outlineLevel="0" collapsed="false">
      <c r="A155" s="189" t="s">
        <v>171</v>
      </c>
      <c r="B155" s="53"/>
      <c r="C155" s="53"/>
      <c r="D155" s="190"/>
      <c r="E155" s="190"/>
      <c r="F155" s="191"/>
      <c r="G155" s="188"/>
      <c r="H155" s="188"/>
    </row>
    <row r="156" customFormat="false" ht="18.75" hidden="false" customHeight="true" outlineLevel="0" collapsed="false">
      <c r="A156" s="192"/>
      <c r="B156" s="53" t="s">
        <v>174</v>
      </c>
      <c r="C156" s="53"/>
      <c r="D156" s="190"/>
      <c r="E156" s="190"/>
      <c r="F156" s="191" t="n">
        <v>143926.6</v>
      </c>
      <c r="G156" s="188" t="n">
        <v>119998.8</v>
      </c>
      <c r="H156" s="188" t="n">
        <v>52852.3</v>
      </c>
    </row>
    <row r="157" customFormat="false" ht="18.75" hidden="false" customHeight="true" outlineLevel="0" collapsed="false">
      <c r="A157" s="192"/>
      <c r="B157" s="53"/>
      <c r="C157" s="53"/>
      <c r="D157" s="193" t="s">
        <v>175</v>
      </c>
      <c r="E157" s="193"/>
      <c r="F157" s="63" t="n">
        <f aca="false">F57+F68+F89+F100+F117+F122+F148</f>
        <v>114523.8</v>
      </c>
      <c r="G157" s="63" t="n">
        <f aca="false">G57+G68+G89+G100+G117+G122+G148</f>
        <v>89964.5</v>
      </c>
      <c r="H157" s="63" t="n">
        <f aca="false">H57+H68+H89+H100+H117+H122+H148</f>
        <v>21663.9</v>
      </c>
    </row>
    <row r="158" customFormat="false" ht="18.75" hidden="false" customHeight="true" outlineLevel="0" collapsed="false">
      <c r="A158" s="192"/>
      <c r="B158" s="53"/>
      <c r="C158" s="53"/>
      <c r="D158" s="194" t="s">
        <v>176</v>
      </c>
      <c r="E158" s="190"/>
      <c r="F158" s="195" t="n">
        <f aca="false">F153-F157</f>
        <v>29402.8</v>
      </c>
      <c r="G158" s="195" t="n">
        <f aca="false">G153-G157</f>
        <v>30034.3</v>
      </c>
      <c r="H158" s="195" t="n">
        <f aca="false">H153-H157</f>
        <v>31188.4</v>
      </c>
    </row>
    <row r="159" customFormat="false" ht="18.75" hidden="false" customHeight="true" outlineLevel="0" collapsed="false">
      <c r="A159" s="192"/>
      <c r="B159" s="53"/>
      <c r="C159" s="53"/>
      <c r="D159" s="190"/>
      <c r="E159" s="190"/>
      <c r="F159" s="195" t="n">
        <f aca="false">F157/F153*100</f>
        <v>79.5709757612561</v>
      </c>
      <c r="G159" s="195" t="n">
        <f aca="false">G157/G153*100</f>
        <v>74.9711663783305</v>
      </c>
      <c r="H159" s="195" t="n">
        <f aca="false">H157/H153*100</f>
        <v>40.9895122823415</v>
      </c>
    </row>
    <row r="160" customFormat="false" ht="14.25" hidden="false" customHeight="true" outlineLevel="0" collapsed="false">
      <c r="G160" s="196"/>
      <c r="H160" s="197"/>
    </row>
    <row r="161" customFormat="false" ht="14.25" hidden="false" customHeight="true" outlineLevel="0" collapsed="false">
      <c r="F161" s="198"/>
      <c r="G161" s="198"/>
      <c r="H161" s="198"/>
    </row>
    <row r="162" customFormat="false" ht="14.45" hidden="false" customHeight="true" outlineLevel="0" collapsed="false">
      <c r="F162" s="199"/>
      <c r="G162" s="199"/>
      <c r="H162" s="199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57:E157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4" man="true" max="16383" min="0"/>
    <brk id="9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06-26T05:56:45Z</cp:lastPrinted>
  <dcterms:modified xsi:type="dcterms:W3CDTF">2024-11-11T17:05:33Z</dcterms:modified>
  <cp:revision>0</cp:revision>
  <dc:subject/>
  <dc:title/>
</cp:coreProperties>
</file>