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80</definedName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риложение № 1</t>
  </si>
  <si>
    <t xml:space="preserve">к решению Совета депутатов Ермолинского сельского поселения от00.12.2024№000
«О бюджете Ермолинского сельского поселения
на 2025 год и на плановый период 2026 и 2027годы»
</t>
  </si>
  <si>
    <t xml:space="preserve">            Прогнозируемые поступления доходов в бюджет Ермолинского сельского поселения в 2025-2027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1 01 02020</t>
  </si>
  <si>
    <t xml:space="preserve">1 01 02022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 01 02160 01 0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,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610 150</t>
  </si>
  <si>
    <t xml:space="preserve">Субсидии бюджетам муниципальных образований Новгородской области на реализацию приоритетного проекта «Народный бюджет»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7142 150</t>
  </si>
  <si>
    <t xml:space="preserve">Прочи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81.28"/>
    <col collapsed="false" customWidth="true" hidden="false" outlineLevel="0" max="3" min="3" style="1" width="22.14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n">
        <v>2025</v>
      </c>
      <c r="D15" s="17" t="n">
        <v>206</v>
      </c>
      <c r="E15" s="17" t="n">
        <v>2027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7</v>
      </c>
      <c r="B18" s="23" t="s">
        <v>8</v>
      </c>
      <c r="C18" s="24" t="n">
        <f aca="false">C20+C32+C42+C45+C51+C54+C57</f>
        <v>34616.7</v>
      </c>
      <c r="D18" s="24" t="n">
        <f aca="false">D20+D32+D42+D45+D51+D54+D57</f>
        <v>35547.9</v>
      </c>
      <c r="E18" s="24" t="n">
        <f aca="false">E20+E32+E42+E45+E51+E54+E57</f>
        <v>37905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33" hidden="false" customHeight="false" outlineLevel="0" collapsed="false">
      <c r="A20" s="22" t="s">
        <v>9</v>
      </c>
      <c r="B20" s="25" t="s">
        <v>10</v>
      </c>
      <c r="C20" s="26" t="n">
        <f aca="false">C21</f>
        <v>6310</v>
      </c>
      <c r="D20" s="26" t="n">
        <f aca="false">D21</f>
        <v>6876</v>
      </c>
      <c r="E20" s="26" t="n">
        <f aca="false">E21</f>
        <v>7289.5</v>
      </c>
    </row>
    <row r="21" customFormat="false" ht="33" hidden="false" customHeight="false" outlineLevel="0" collapsed="false">
      <c r="A21" s="22" t="s">
        <v>11</v>
      </c>
      <c r="B21" s="27" t="s">
        <v>12</v>
      </c>
      <c r="C21" s="26" t="n">
        <f aca="false">C22+C23+C24+C25+C26+C27+C28+C29+C30+C31</f>
        <v>6310</v>
      </c>
      <c r="D21" s="26" t="n">
        <f aca="false">D22+D23+D24+D25+D26+D27+D28+D29+D30+D31</f>
        <v>6876</v>
      </c>
      <c r="E21" s="26" t="n">
        <f aca="false">E22+E23+E24+E25+E26+E27+E28+E29+E30+E31</f>
        <v>7289.5</v>
      </c>
      <c r="F21" s="28"/>
      <c r="G21" s="29"/>
      <c r="H21" s="29"/>
    </row>
    <row r="22" customFormat="false" ht="240" hidden="false" customHeight="true" outlineLevel="0" collapsed="false">
      <c r="A22" s="30" t="s">
        <v>13</v>
      </c>
      <c r="B22" s="30" t="s">
        <v>14</v>
      </c>
      <c r="C22" s="31" t="n">
        <v>4430.8</v>
      </c>
      <c r="D22" s="31" t="n">
        <v>4841.1</v>
      </c>
      <c r="E22" s="31" t="n">
        <v>5126.4</v>
      </c>
      <c r="F22" s="29"/>
      <c r="G22" s="29"/>
      <c r="H22" s="29"/>
    </row>
    <row r="23" customFormat="false" ht="182.25" hidden="false" customHeight="true" outlineLevel="0" collapsed="false">
      <c r="A23" s="30" t="s">
        <v>15</v>
      </c>
      <c r="B23" s="30" t="s">
        <v>16</v>
      </c>
      <c r="C23" s="31" t="n">
        <v>23.7</v>
      </c>
      <c r="D23" s="31" t="n">
        <v>25.9</v>
      </c>
      <c r="E23" s="31" t="n">
        <v>27.4</v>
      </c>
      <c r="F23" s="29"/>
      <c r="G23" s="29"/>
      <c r="H23" s="29"/>
    </row>
    <row r="24" customFormat="false" ht="183" hidden="false" customHeight="true" outlineLevel="0" collapsed="false">
      <c r="A24" s="30" t="s">
        <v>17</v>
      </c>
      <c r="B24" s="30" t="s">
        <v>18</v>
      </c>
      <c r="C24" s="31" t="n">
        <v>5.8</v>
      </c>
      <c r="D24" s="31" t="n">
        <v>6.3</v>
      </c>
      <c r="E24" s="31" t="n">
        <v>6.7</v>
      </c>
      <c r="F24" s="29"/>
      <c r="G24" s="29"/>
      <c r="H24" s="29"/>
      <c r="K24" s="1" t="s">
        <v>19</v>
      </c>
    </row>
    <row r="25" customFormat="false" ht="183" hidden="false" customHeight="true" outlineLevel="0" collapsed="false">
      <c r="A25" s="30" t="s">
        <v>20</v>
      </c>
      <c r="B25" s="30" t="s">
        <v>21</v>
      </c>
      <c r="C25" s="31" t="n">
        <v>2.7</v>
      </c>
      <c r="D25" s="31" t="n">
        <v>2.9</v>
      </c>
      <c r="E25" s="31" t="n">
        <v>3</v>
      </c>
      <c r="F25" s="29"/>
      <c r="G25" s="29"/>
      <c r="H25" s="29"/>
    </row>
    <row r="26" customFormat="false" ht="125.25" hidden="false" customHeight="true" outlineLevel="0" collapsed="false">
      <c r="A26" s="30" t="s">
        <v>22</v>
      </c>
      <c r="B26" s="30" t="s">
        <v>23</v>
      </c>
      <c r="C26" s="31" t="n">
        <v>156.6</v>
      </c>
      <c r="D26" s="31" t="n">
        <v>171.1</v>
      </c>
      <c r="E26" s="31" t="n">
        <v>181.1</v>
      </c>
      <c r="F26" s="29"/>
      <c r="G26" s="29"/>
      <c r="H26" s="29"/>
    </row>
    <row r="27" customFormat="false" ht="408.75" hidden="false" customHeight="true" outlineLevel="0" collapsed="false">
      <c r="A27" s="30" t="s">
        <v>24</v>
      </c>
      <c r="B27" s="30" t="s">
        <v>25</v>
      </c>
      <c r="C27" s="32" t="n">
        <v>479.6</v>
      </c>
      <c r="D27" s="32" t="n">
        <v>521.9</v>
      </c>
      <c r="E27" s="32" t="n">
        <v>552.6</v>
      </c>
      <c r="F27" s="29"/>
      <c r="G27" s="29"/>
      <c r="H27" s="29"/>
    </row>
    <row r="28" customFormat="false" ht="94.5" hidden="false" customHeight="false" outlineLevel="0" collapsed="false">
      <c r="A28" s="30" t="s">
        <v>26</v>
      </c>
      <c r="B28" s="30" t="s">
        <v>27</v>
      </c>
      <c r="C28" s="32" t="n">
        <v>132.8</v>
      </c>
      <c r="D28" s="32" t="n">
        <v>145.1</v>
      </c>
      <c r="E28" s="32" t="n">
        <v>153.7</v>
      </c>
      <c r="F28" s="29"/>
      <c r="G28" s="29"/>
      <c r="H28" s="29"/>
    </row>
    <row r="29" customFormat="false" ht="108.75" hidden="false" customHeight="true" outlineLevel="0" collapsed="false">
      <c r="A29" s="30" t="s">
        <v>28</v>
      </c>
      <c r="B29" s="30" t="s">
        <v>29</v>
      </c>
      <c r="C29" s="32" t="n">
        <v>602.6</v>
      </c>
      <c r="D29" s="32" t="n">
        <v>643.6</v>
      </c>
      <c r="E29" s="32" t="n">
        <v>689.3</v>
      </c>
      <c r="F29" s="29"/>
      <c r="G29" s="29"/>
      <c r="H29" s="29"/>
    </row>
    <row r="30" customFormat="false" ht="279" hidden="false" customHeight="true" outlineLevel="0" collapsed="false">
      <c r="A30" s="30" t="s">
        <v>30</v>
      </c>
      <c r="B30" s="30" t="s">
        <v>31</v>
      </c>
      <c r="C30" s="32" t="n">
        <v>218.5</v>
      </c>
      <c r="D30" s="32" t="n">
        <v>238.6</v>
      </c>
      <c r="E30" s="32" t="n">
        <v>253.3</v>
      </c>
      <c r="F30" s="29"/>
      <c r="G30" s="29"/>
      <c r="H30" s="29"/>
    </row>
    <row r="31" customFormat="false" ht="285.75" hidden="false" customHeight="true" outlineLevel="0" collapsed="false">
      <c r="A31" s="30" t="s">
        <v>32</v>
      </c>
      <c r="B31" s="33" t="s">
        <v>33</v>
      </c>
      <c r="C31" s="32" t="n">
        <v>256.9</v>
      </c>
      <c r="D31" s="32" t="n">
        <v>279.5</v>
      </c>
      <c r="E31" s="32" t="n">
        <v>296</v>
      </c>
      <c r="F31" s="29"/>
      <c r="G31" s="29"/>
      <c r="H31" s="29"/>
    </row>
    <row r="32" customFormat="false" ht="33" hidden="false" customHeight="false" outlineLevel="0" collapsed="false">
      <c r="A32" s="34" t="s">
        <v>34</v>
      </c>
      <c r="B32" s="35" t="s">
        <v>35</v>
      </c>
      <c r="C32" s="26" t="n">
        <f aca="false">C33</f>
        <v>5302.8</v>
      </c>
      <c r="D32" s="26" t="n">
        <f aca="false">D33</f>
        <v>5465</v>
      </c>
      <c r="E32" s="26" t="n">
        <f aca="false">E33</f>
        <v>7247.5</v>
      </c>
    </row>
    <row r="33" customFormat="false" ht="32.25" hidden="false" customHeight="true" outlineLevel="0" collapsed="false">
      <c r="A33" s="34" t="s">
        <v>36</v>
      </c>
      <c r="B33" s="35" t="s">
        <v>37</v>
      </c>
      <c r="C33" s="26" t="n">
        <f aca="false">C34+C36+C38+C40</f>
        <v>5302.8</v>
      </c>
      <c r="D33" s="26" t="n">
        <f aca="false">D34+D36+D38+D40</f>
        <v>5465</v>
      </c>
      <c r="E33" s="26" t="n">
        <f aca="false">E34+E36+E38+E40</f>
        <v>7247.5</v>
      </c>
    </row>
    <row r="34" customFormat="false" ht="98.25" hidden="false" customHeight="true" outlineLevel="0" collapsed="false">
      <c r="A34" s="34" t="s">
        <v>38</v>
      </c>
      <c r="B34" s="36" t="s">
        <v>39</v>
      </c>
      <c r="C34" s="26" t="n">
        <f aca="false">C35</f>
        <v>2773.5</v>
      </c>
      <c r="D34" s="26" t="n">
        <f aca="false">D35</f>
        <v>2861.1</v>
      </c>
      <c r="E34" s="26" t="n">
        <f aca="false">E35</f>
        <v>3788.6</v>
      </c>
    </row>
    <row r="35" customFormat="false" ht="132.75" hidden="false" customHeight="true" outlineLevel="0" collapsed="false">
      <c r="A35" s="37" t="s">
        <v>40</v>
      </c>
      <c r="B35" s="38" t="s">
        <v>41</v>
      </c>
      <c r="C35" s="31" t="n">
        <v>2773.5</v>
      </c>
      <c r="D35" s="31" t="n">
        <v>2861.1</v>
      </c>
      <c r="E35" s="31" t="n">
        <v>3788.6</v>
      </c>
    </row>
    <row r="36" customFormat="false" ht="115.5" hidden="false" customHeight="true" outlineLevel="0" collapsed="false">
      <c r="A36" s="34" t="s">
        <v>42</v>
      </c>
      <c r="B36" s="36" t="s">
        <v>43</v>
      </c>
      <c r="C36" s="26" t="n">
        <f aca="false">C37</f>
        <v>12.5</v>
      </c>
      <c r="D36" s="26" t="n">
        <f aca="false">D37</f>
        <v>13.3</v>
      </c>
      <c r="E36" s="26" t="n">
        <f aca="false">E37</f>
        <v>17.5</v>
      </c>
    </row>
    <row r="37" customFormat="false" ht="150.75" hidden="false" customHeight="true" outlineLevel="0" collapsed="false">
      <c r="A37" s="37" t="s">
        <v>44</v>
      </c>
      <c r="B37" s="38" t="s">
        <v>45</v>
      </c>
      <c r="C37" s="31" t="n">
        <v>12.5</v>
      </c>
      <c r="D37" s="31" t="n">
        <v>13.3</v>
      </c>
      <c r="E37" s="31" t="n">
        <v>17.5</v>
      </c>
    </row>
    <row r="38" customFormat="false" ht="101.25" hidden="false" customHeight="true" outlineLevel="0" collapsed="false">
      <c r="A38" s="34" t="s">
        <v>46</v>
      </c>
      <c r="B38" s="36" t="s">
        <v>47</v>
      </c>
      <c r="C38" s="26" t="n">
        <f aca="false">C39</f>
        <v>2800.9</v>
      </c>
      <c r="D38" s="26" t="n">
        <f aca="false">D39</f>
        <v>2875.2</v>
      </c>
      <c r="E38" s="26" t="n">
        <f aca="false">E39</f>
        <v>3804.2</v>
      </c>
    </row>
    <row r="39" customFormat="false" ht="138" hidden="false" customHeight="true" outlineLevel="0" collapsed="false">
      <c r="A39" s="37" t="s">
        <v>48</v>
      </c>
      <c r="B39" s="38" t="s">
        <v>49</v>
      </c>
      <c r="C39" s="31" t="n">
        <v>2800.9</v>
      </c>
      <c r="D39" s="31" t="n">
        <v>2875.2</v>
      </c>
      <c r="E39" s="31" t="n">
        <v>3804.2</v>
      </c>
    </row>
    <row r="40" customFormat="false" ht="102" hidden="false" customHeight="true" outlineLevel="0" collapsed="false">
      <c r="A40" s="34" t="s">
        <v>50</v>
      </c>
      <c r="B40" s="36" t="s">
        <v>51</v>
      </c>
      <c r="C40" s="26" t="n">
        <f aca="false">C41</f>
        <v>-284.1</v>
      </c>
      <c r="D40" s="26" t="n">
        <f aca="false">D41</f>
        <v>-284.6</v>
      </c>
      <c r="E40" s="26" t="n">
        <f aca="false">E41</f>
        <v>-362.8</v>
      </c>
    </row>
    <row r="41" customFormat="false" ht="132.75" hidden="false" customHeight="true" outlineLevel="0" collapsed="false">
      <c r="A41" s="37" t="s">
        <v>52</v>
      </c>
      <c r="B41" s="39" t="s">
        <v>53</v>
      </c>
      <c r="C41" s="40" t="n">
        <v>-284.1</v>
      </c>
      <c r="D41" s="31" t="n">
        <v>-284.6</v>
      </c>
      <c r="E41" s="31" t="n">
        <v>-362.8</v>
      </c>
    </row>
    <row r="42" customFormat="false" ht="33" hidden="false" customHeight="false" outlineLevel="0" collapsed="false">
      <c r="A42" s="22" t="s">
        <v>54</v>
      </c>
      <c r="B42" s="41" t="s">
        <v>55</v>
      </c>
      <c r="C42" s="26" t="n">
        <f aca="false">C43</f>
        <v>270.9</v>
      </c>
      <c r="D42" s="26" t="n">
        <f aca="false">D43</f>
        <v>292.8</v>
      </c>
      <c r="E42" s="26" t="n">
        <f aca="false">E43</f>
        <v>312.9</v>
      </c>
    </row>
    <row r="43" customFormat="false" ht="33" hidden="false" customHeight="false" outlineLevel="0" collapsed="false">
      <c r="A43" s="22" t="s">
        <v>56</v>
      </c>
      <c r="B43" s="41" t="s">
        <v>57</v>
      </c>
      <c r="C43" s="26" t="n">
        <f aca="false">C44</f>
        <v>270.9</v>
      </c>
      <c r="D43" s="26" t="n">
        <f aca="false">D44</f>
        <v>292.8</v>
      </c>
      <c r="E43" s="26" t="n">
        <f aca="false">E44</f>
        <v>312.9</v>
      </c>
    </row>
    <row r="44" customFormat="false" ht="33" hidden="false" customHeight="false" outlineLevel="0" collapsed="false">
      <c r="A44" s="42" t="s">
        <v>58</v>
      </c>
      <c r="B44" s="43" t="s">
        <v>57</v>
      </c>
      <c r="C44" s="31" t="n">
        <v>270.9</v>
      </c>
      <c r="D44" s="31" t="n">
        <v>292.8</v>
      </c>
      <c r="E44" s="31" t="n">
        <v>312.9</v>
      </c>
    </row>
    <row r="45" customFormat="false" ht="33" hidden="false" customHeight="false" outlineLevel="0" collapsed="false">
      <c r="A45" s="22" t="s">
        <v>59</v>
      </c>
      <c r="B45" s="41" t="s">
        <v>60</v>
      </c>
      <c r="C45" s="26" t="n">
        <f aca="false">C46+C48</f>
        <v>20060</v>
      </c>
      <c r="D45" s="26" t="n">
        <f aca="false">D46+D48</f>
        <v>20241</v>
      </c>
      <c r="E45" s="26" t="n">
        <f aca="false">E46+E48</f>
        <v>20382</v>
      </c>
    </row>
    <row r="46" customFormat="false" ht="33" hidden="false" customHeight="false" outlineLevel="0" collapsed="false">
      <c r="A46" s="22" t="s">
        <v>61</v>
      </c>
      <c r="B46" s="41" t="s">
        <v>62</v>
      </c>
      <c r="C46" s="26" t="n">
        <f aca="false">C47</f>
        <v>5060</v>
      </c>
      <c r="D46" s="26" t="n">
        <f aca="false">D47</f>
        <v>5121</v>
      </c>
      <c r="E46" s="26" t="n">
        <f aca="false">E47</f>
        <v>5182</v>
      </c>
    </row>
    <row r="47" customFormat="false" ht="52.5" hidden="false" customHeight="true" outlineLevel="0" collapsed="false">
      <c r="A47" s="44" t="s">
        <v>63</v>
      </c>
      <c r="B47" s="43" t="s">
        <v>64</v>
      </c>
      <c r="C47" s="31" t="n">
        <v>5060</v>
      </c>
      <c r="D47" s="31" t="n">
        <v>5121</v>
      </c>
      <c r="E47" s="31" t="n">
        <v>5182</v>
      </c>
    </row>
    <row r="48" customFormat="false" ht="21" hidden="false" customHeight="true" outlineLevel="0" collapsed="false">
      <c r="A48" s="45" t="s">
        <v>65</v>
      </c>
      <c r="B48" s="41" t="s">
        <v>66</v>
      </c>
      <c r="C48" s="26" t="n">
        <f aca="false">C49+C50</f>
        <v>15000</v>
      </c>
      <c r="D48" s="26" t="n">
        <f aca="false">D49+D50</f>
        <v>15120</v>
      </c>
      <c r="E48" s="26" t="n">
        <f aca="false">E49+E50</f>
        <v>15200</v>
      </c>
    </row>
    <row r="49" customFormat="false" ht="33.75" hidden="false" customHeight="true" outlineLevel="0" collapsed="false">
      <c r="A49" s="44" t="s">
        <v>67</v>
      </c>
      <c r="B49" s="46" t="s">
        <v>68</v>
      </c>
      <c r="C49" s="31" t="n">
        <v>6403</v>
      </c>
      <c r="D49" s="31" t="n">
        <v>6269</v>
      </c>
      <c r="E49" s="31" t="n">
        <v>6137</v>
      </c>
    </row>
    <row r="50" customFormat="false" ht="36.75" hidden="false" customHeight="true" outlineLevel="0" collapsed="false">
      <c r="A50" s="44" t="s">
        <v>69</v>
      </c>
      <c r="B50" s="43" t="s">
        <v>70</v>
      </c>
      <c r="C50" s="31" t="n">
        <v>8597</v>
      </c>
      <c r="D50" s="31" t="n">
        <v>8851</v>
      </c>
      <c r="E50" s="31" t="n">
        <v>9063</v>
      </c>
    </row>
    <row r="51" customFormat="false" ht="33" hidden="false" customHeight="false" outlineLevel="0" collapsed="false">
      <c r="A51" s="22" t="s">
        <v>71</v>
      </c>
      <c r="B51" s="27" t="s">
        <v>72</v>
      </c>
      <c r="C51" s="26" t="n">
        <f aca="false">C52</f>
        <v>4</v>
      </c>
      <c r="D51" s="26" t="n">
        <f aca="false">D52</f>
        <v>4</v>
      </c>
      <c r="E51" s="26" t="n">
        <f aca="false">E52</f>
        <v>4</v>
      </c>
    </row>
    <row r="52" customFormat="false" ht="66.75" hidden="false" customHeight="true" outlineLevel="0" collapsed="false">
      <c r="A52" s="22" t="s">
        <v>73</v>
      </c>
      <c r="B52" s="27" t="s">
        <v>74</v>
      </c>
      <c r="C52" s="26" t="n">
        <f aca="false">C53</f>
        <v>4</v>
      </c>
      <c r="D52" s="26" t="n">
        <f aca="false">D53</f>
        <v>4</v>
      </c>
      <c r="E52" s="26" t="n">
        <f aca="false">E53</f>
        <v>4</v>
      </c>
    </row>
    <row r="53" customFormat="false" ht="87" hidden="false" customHeight="true" outlineLevel="0" collapsed="false">
      <c r="A53" s="42" t="s">
        <v>75</v>
      </c>
      <c r="B53" s="46" t="s">
        <v>76</v>
      </c>
      <c r="C53" s="47" t="n">
        <v>4</v>
      </c>
      <c r="D53" s="47" t="n">
        <v>4</v>
      </c>
      <c r="E53" s="47" t="n">
        <v>4</v>
      </c>
    </row>
    <row r="54" customFormat="false" ht="34.5" hidden="false" customHeight="true" outlineLevel="0" collapsed="false">
      <c r="A54" s="22" t="s">
        <v>77</v>
      </c>
      <c r="B54" s="48" t="s">
        <v>78</v>
      </c>
      <c r="C54" s="49" t="n">
        <f aca="false">C55+C56</f>
        <v>298</v>
      </c>
      <c r="D54" s="49" t="n">
        <f aca="false">D55+D56</f>
        <v>298</v>
      </c>
      <c r="E54" s="49" t="n">
        <f aca="false">E55+E56</f>
        <v>298</v>
      </c>
    </row>
    <row r="55" customFormat="false" ht="87" hidden="false" customHeight="true" outlineLevel="0" collapsed="false">
      <c r="A55" s="42" t="s">
        <v>79</v>
      </c>
      <c r="B55" s="30" t="s">
        <v>80</v>
      </c>
      <c r="C55" s="47" t="n">
        <v>200</v>
      </c>
      <c r="D55" s="47" t="n">
        <v>200</v>
      </c>
      <c r="E55" s="47" t="n">
        <v>200</v>
      </c>
    </row>
    <row r="56" customFormat="false" ht="33.75" hidden="false" customHeight="true" outlineLevel="0" collapsed="false">
      <c r="A56" s="42" t="s">
        <v>81</v>
      </c>
      <c r="B56" s="30" t="s">
        <v>82</v>
      </c>
      <c r="C56" s="47" t="n">
        <v>98</v>
      </c>
      <c r="D56" s="47" t="n">
        <v>98</v>
      </c>
      <c r="E56" s="47" t="n">
        <v>98</v>
      </c>
    </row>
    <row r="57" customFormat="false" ht="33" hidden="false" customHeight="true" outlineLevel="0" collapsed="false">
      <c r="A57" s="48" t="s">
        <v>83</v>
      </c>
      <c r="B57" s="48" t="s">
        <v>84</v>
      </c>
      <c r="C57" s="49" t="n">
        <f aca="false">C58</f>
        <v>2371</v>
      </c>
      <c r="D57" s="49" t="n">
        <f aca="false">D58</f>
        <v>2371.1</v>
      </c>
      <c r="E57" s="49" t="n">
        <f aca="false">E58</f>
        <v>2371.1</v>
      </c>
    </row>
    <row r="58" customFormat="false" ht="66" hidden="false" customHeight="true" outlineLevel="0" collapsed="false">
      <c r="A58" s="30" t="s">
        <v>85</v>
      </c>
      <c r="B58" s="50" t="s">
        <v>86</v>
      </c>
      <c r="C58" s="47" t="n">
        <v>2371</v>
      </c>
      <c r="D58" s="47" t="n">
        <v>2371.1</v>
      </c>
      <c r="E58" s="47" t="n">
        <v>2371.1</v>
      </c>
    </row>
    <row r="59" customFormat="false" ht="20.25" hidden="false" customHeight="true" outlineLevel="0" collapsed="false">
      <c r="A59" s="51" t="s">
        <v>87</v>
      </c>
      <c r="B59" s="52" t="s">
        <v>88</v>
      </c>
      <c r="C59" s="53" t="n">
        <f aca="false">C60</f>
        <v>109309.9</v>
      </c>
      <c r="D59" s="53" t="n">
        <f aca="false">D60</f>
        <v>84450.9</v>
      </c>
      <c r="E59" s="53" t="n">
        <f aca="false">E60</f>
        <v>14947.3</v>
      </c>
    </row>
    <row r="60" customFormat="false" ht="33" hidden="false" customHeight="false" outlineLevel="0" collapsed="false">
      <c r="A60" s="51" t="s">
        <v>89</v>
      </c>
      <c r="B60" s="52" t="s">
        <v>90</v>
      </c>
      <c r="C60" s="53" t="n">
        <f aca="false">C61+C64+C71</f>
        <v>109309.9</v>
      </c>
      <c r="D60" s="53" t="n">
        <f aca="false">D61+D64+D71</f>
        <v>84450.9</v>
      </c>
      <c r="E60" s="53" t="n">
        <f aca="false">E61+E64+E71</f>
        <v>14947.3</v>
      </c>
    </row>
    <row r="61" customFormat="false" ht="33" hidden="false" customHeight="false" outlineLevel="0" collapsed="false">
      <c r="A61" s="51" t="s">
        <v>91</v>
      </c>
      <c r="B61" s="52" t="s">
        <v>92</v>
      </c>
      <c r="C61" s="54" t="n">
        <f aca="false">C62</f>
        <v>14169.3</v>
      </c>
      <c r="D61" s="53" t="n">
        <f aca="false">D62</f>
        <v>8689.5</v>
      </c>
      <c r="E61" s="53" t="n">
        <f aca="false">E62</f>
        <v>6676.3</v>
      </c>
    </row>
    <row r="62" customFormat="false" ht="52.5" hidden="false" customHeight="true" outlineLevel="0" collapsed="false">
      <c r="A62" s="55" t="s">
        <v>93</v>
      </c>
      <c r="B62" s="56" t="s">
        <v>94</v>
      </c>
      <c r="C62" s="57" t="n">
        <f aca="false">C63</f>
        <v>14169.3</v>
      </c>
      <c r="D62" s="57" t="n">
        <f aca="false">D63</f>
        <v>8689.5</v>
      </c>
      <c r="E62" s="57" t="n">
        <f aca="false">E63</f>
        <v>6676.3</v>
      </c>
    </row>
    <row r="63" customFormat="false" ht="53.25" hidden="false" customHeight="true" outlineLevel="0" collapsed="false">
      <c r="A63" s="42" t="s">
        <v>95</v>
      </c>
      <c r="B63" s="38" t="s">
        <v>96</v>
      </c>
      <c r="C63" s="58" t="n">
        <v>14169.3</v>
      </c>
      <c r="D63" s="58" t="n">
        <v>8689.5</v>
      </c>
      <c r="E63" s="58" t="n">
        <v>6676.3</v>
      </c>
    </row>
    <row r="64" customFormat="false" ht="33" hidden="false" customHeight="false" outlineLevel="0" collapsed="false">
      <c r="A64" s="22" t="s">
        <v>97</v>
      </c>
      <c r="B64" s="52" t="s">
        <v>98</v>
      </c>
      <c r="C64" s="54" t="n">
        <f aca="false">C65+C70</f>
        <v>94051.2</v>
      </c>
      <c r="D64" s="53" t="n">
        <f aca="false">D65</f>
        <v>74596.5</v>
      </c>
      <c r="E64" s="53" t="n">
        <f aca="false">E65</f>
        <v>7075</v>
      </c>
    </row>
    <row r="65" customFormat="false" ht="18.75" hidden="false" customHeight="true" outlineLevel="0" collapsed="false">
      <c r="A65" s="22" t="s">
        <v>99</v>
      </c>
      <c r="B65" s="52" t="s">
        <v>100</v>
      </c>
      <c r="C65" s="57" t="n">
        <f aca="false">C66</f>
        <v>94051.2</v>
      </c>
      <c r="D65" s="57" t="n">
        <f aca="false">D66</f>
        <v>74596.5</v>
      </c>
      <c r="E65" s="57" t="n">
        <f aca="false">E66</f>
        <v>7075</v>
      </c>
    </row>
    <row r="66" customFormat="false" ht="25.5" hidden="false" customHeight="true" outlineLevel="0" collapsed="false">
      <c r="A66" s="22" t="s">
        <v>101</v>
      </c>
      <c r="B66" s="27" t="s">
        <v>102</v>
      </c>
      <c r="C66" s="57" t="n">
        <f aca="false">C67+C68+C69</f>
        <v>94051.2</v>
      </c>
      <c r="D66" s="57" t="n">
        <f aca="false">D67+D68</f>
        <v>74596.5</v>
      </c>
      <c r="E66" s="57" t="n">
        <f aca="false">E67+E68</f>
        <v>7075</v>
      </c>
    </row>
    <row r="67" customFormat="false" ht="35.25" hidden="false" customHeight="true" outlineLevel="0" collapsed="false">
      <c r="A67" s="42" t="s">
        <v>103</v>
      </c>
      <c r="B67" s="46" t="s">
        <v>104</v>
      </c>
      <c r="C67" s="58" t="n">
        <v>10613</v>
      </c>
      <c r="D67" s="58" t="n">
        <v>7075</v>
      </c>
      <c r="E67" s="59" t="n">
        <v>7075</v>
      </c>
    </row>
    <row r="68" customFormat="false" ht="103.5" hidden="false" customHeight="true" outlineLevel="0" collapsed="false">
      <c r="A68" s="42" t="s">
        <v>105</v>
      </c>
      <c r="B68" s="46" t="s">
        <v>106</v>
      </c>
      <c r="C68" s="58" t="n">
        <v>82438.2</v>
      </c>
      <c r="D68" s="58" t="n">
        <v>67521.5</v>
      </c>
      <c r="E68" s="58" t="n">
        <v>0</v>
      </c>
    </row>
    <row r="69" customFormat="false" ht="56.25" hidden="false" customHeight="true" outlineLevel="0" collapsed="false">
      <c r="A69" s="42" t="s">
        <v>107</v>
      </c>
      <c r="B69" s="46" t="s">
        <v>108</v>
      </c>
      <c r="C69" s="58" t="n">
        <v>1000</v>
      </c>
      <c r="D69" s="58"/>
      <c r="E69" s="58"/>
    </row>
    <row r="70" customFormat="false" ht="50.25" hidden="false" customHeight="true" outlineLevel="0" collapsed="false">
      <c r="A70" s="22" t="s">
        <v>109</v>
      </c>
      <c r="B70" s="27" t="s">
        <v>110</v>
      </c>
      <c r="C70" s="57" t="n">
        <v>0</v>
      </c>
      <c r="D70" s="57" t="n">
        <v>0</v>
      </c>
      <c r="E70" s="57" t="n">
        <v>0</v>
      </c>
    </row>
    <row r="71" customFormat="false" ht="33" hidden="false" customHeight="false" outlineLevel="0" collapsed="false">
      <c r="A71" s="51" t="s">
        <v>111</v>
      </c>
      <c r="B71" s="52" t="s">
        <v>112</v>
      </c>
      <c r="C71" s="54" t="n">
        <f aca="false">C72+C74</f>
        <v>1089.4</v>
      </c>
      <c r="D71" s="53" t="n">
        <f aca="false">D72+D74</f>
        <v>1164.9</v>
      </c>
      <c r="E71" s="53" t="n">
        <f aca="false">E72+E74</f>
        <v>1196</v>
      </c>
    </row>
    <row r="72" customFormat="false" ht="54" hidden="false" customHeight="true" outlineLevel="0" collapsed="false">
      <c r="A72" s="22" t="s">
        <v>113</v>
      </c>
      <c r="B72" s="27" t="s">
        <v>114</v>
      </c>
      <c r="C72" s="57" t="n">
        <f aca="false">C73</f>
        <v>302.3</v>
      </c>
      <c r="D72" s="57" t="n">
        <f aca="false">D73</f>
        <v>302.3</v>
      </c>
      <c r="E72" s="57" t="n">
        <f aca="false">E73</f>
        <v>302.3</v>
      </c>
    </row>
    <row r="73" customFormat="false" ht="49.5" hidden="false" customHeight="false" outlineLevel="0" collapsed="false">
      <c r="A73" s="42" t="s">
        <v>115</v>
      </c>
      <c r="B73" s="46" t="s">
        <v>116</v>
      </c>
      <c r="C73" s="58" t="n">
        <v>302.3</v>
      </c>
      <c r="D73" s="58" t="n">
        <v>302.3</v>
      </c>
      <c r="E73" s="58" t="n">
        <v>302.3</v>
      </c>
    </row>
    <row r="74" customFormat="false" ht="51" hidden="false" customHeight="true" outlineLevel="0" collapsed="false">
      <c r="A74" s="22" t="s">
        <v>117</v>
      </c>
      <c r="B74" s="35" t="s">
        <v>118</v>
      </c>
      <c r="C74" s="57" t="n">
        <f aca="false">C75</f>
        <v>787.1</v>
      </c>
      <c r="D74" s="57" t="n">
        <f aca="false">D75</f>
        <v>862.6</v>
      </c>
      <c r="E74" s="57" t="n">
        <f aca="false">E75</f>
        <v>893.7</v>
      </c>
    </row>
    <row r="75" customFormat="false" ht="69" hidden="false" customHeight="true" outlineLevel="0" collapsed="false">
      <c r="A75" s="42" t="s">
        <v>119</v>
      </c>
      <c r="B75" s="38" t="s">
        <v>120</v>
      </c>
      <c r="C75" s="58" t="n">
        <v>787.1</v>
      </c>
      <c r="D75" s="58" t="n">
        <v>862.6</v>
      </c>
      <c r="E75" s="58" t="n">
        <v>893.7</v>
      </c>
    </row>
    <row r="76" customFormat="false" ht="33" hidden="false" customHeight="false" outlineLevel="0" collapsed="false">
      <c r="A76" s="22" t="s">
        <v>121</v>
      </c>
      <c r="B76" s="27" t="s">
        <v>122</v>
      </c>
      <c r="C76" s="57" t="n">
        <f aca="false">C77</f>
        <v>0</v>
      </c>
      <c r="D76" s="57" t="n">
        <f aca="false">D77</f>
        <v>0</v>
      </c>
      <c r="E76" s="57" t="n">
        <f aca="false">E77</f>
        <v>0</v>
      </c>
    </row>
    <row r="77" customFormat="false" ht="34.5" hidden="false" customHeight="true" outlineLevel="0" collapsed="false">
      <c r="A77" s="22" t="s">
        <v>123</v>
      </c>
      <c r="B77" s="27" t="s">
        <v>124</v>
      </c>
      <c r="C77" s="57" t="n">
        <f aca="false">C78</f>
        <v>0</v>
      </c>
      <c r="D77" s="57" t="n">
        <f aca="false">D78</f>
        <v>0</v>
      </c>
      <c r="E77" s="57" t="n">
        <f aca="false">E78</f>
        <v>0</v>
      </c>
    </row>
    <row r="78" customFormat="false" ht="34.5" hidden="false" customHeight="true" outlineLevel="0" collapsed="false">
      <c r="A78" s="42" t="s">
        <v>125</v>
      </c>
      <c r="B78" s="46" t="s">
        <v>126</v>
      </c>
      <c r="C78" s="58" t="n">
        <f aca="false">C79</f>
        <v>0</v>
      </c>
      <c r="D78" s="58" t="n">
        <v>0</v>
      </c>
      <c r="E78" s="58" t="n">
        <v>0</v>
      </c>
    </row>
    <row r="79" customFormat="false" ht="67.5" hidden="false" customHeight="true" outlineLevel="0" collapsed="false">
      <c r="A79" s="42" t="s">
        <v>127</v>
      </c>
      <c r="B79" s="46" t="s">
        <v>128</v>
      </c>
      <c r="C79" s="58" t="n">
        <v>0</v>
      </c>
      <c r="D79" s="58" t="n">
        <v>0</v>
      </c>
      <c r="E79" s="58" t="n">
        <v>0</v>
      </c>
    </row>
    <row r="80" customFormat="false" ht="16.5" hidden="false" customHeight="true" outlineLevel="0" collapsed="false">
      <c r="A80" s="22" t="s">
        <v>129</v>
      </c>
      <c r="B80" s="22"/>
      <c r="C80" s="57" t="n">
        <f aca="false">C18+C59</f>
        <v>143926.6</v>
      </c>
      <c r="D80" s="57" t="n">
        <f aca="false">D18+D59</f>
        <v>119998.8</v>
      </c>
      <c r="E80" s="57" t="n">
        <f aca="false">E18+E59</f>
        <v>52852.3</v>
      </c>
    </row>
    <row r="81" customFormat="false" ht="16.5" hidden="false" customHeight="false" outlineLevel="0" collapsed="false">
      <c r="A81" s="60"/>
      <c r="B81" s="61"/>
      <c r="C81" s="62"/>
      <c r="D81" s="62"/>
      <c r="E81" s="62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4-11-14T08:35:17Z</cp:lastPrinted>
  <dcterms:modified xsi:type="dcterms:W3CDTF">2024-11-14T08:35:55Z</dcterms:modified>
  <cp:revision>0</cp:revision>
  <dc:subject/>
  <dc:title/>
</cp:coreProperties>
</file>