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75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6">
  <si>
    <t xml:space="preserve">Приложение № 2</t>
  </si>
  <si>
    <t xml:space="preserve">к решению Совета депутатов Ермолинского сельского поселения от 22.12.2023 № 207 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ом  образовании</t>
  </si>
  <si>
    <t xml:space="preserve">20 3 00 0000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20 3 00 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 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 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01 0 02 25190</t>
  </si>
  <si>
    <t xml:space="preserve">85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 по благоустройству общественной территории д.Вяжищи </t>
  </si>
  <si>
    <t xml:space="preserve">01 0 04 А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5 </t>
  </si>
  <si>
    <t xml:space="preserve">01 0 04 S2090</t>
  </si>
  <si>
    <t xml:space="preserve">Иные межбюджетные трансферты  бюджетам городских, сельских поселений на финансирование расходных обязательств, связанных с финансовым обеспечением первоочередных расходов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6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03 0 00 0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20 5 00  71420 </t>
  </si>
  <si>
    <r>
      <rPr>
        <sz val="12"/>
        <color rgb="FF0066CC"/>
        <rFont val="Times New Roman"/>
        <family val="1"/>
        <charset val="204"/>
      </rPr>
      <t xml:space="preserve">Мероприятия по  реализации приоритетного проекта «Народный бюджет» за счет субсидии, предоставляемой из бюджета Новгородской области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08 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 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333399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118" colorId="64" zoomScale="78" zoomScaleNormal="100" zoomScalePageLayoutView="78" workbookViewId="0">
      <selection pane="topLeft" activeCell="K87" activeCellId="0" sqref="K8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28"/>
    <col collapsed="false" customWidth="true" hidden="false" outlineLevel="0" max="4" min="4" style="2" width="16.84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10" min="9" style="5" width="9.14"/>
    <col collapsed="false" customWidth="true" hidden="false" outlineLevel="0" max="11" min="11" style="5" width="10.85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4</v>
      </c>
      <c r="G11" s="18" t="n">
        <v>2025</v>
      </c>
      <c r="H11" s="18" t="n">
        <v>2026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9+F34+F46+F41</f>
        <v>15454.68</v>
      </c>
      <c r="G12" s="23" t="n">
        <f aca="false">G13+G18+G29+G34+G46+G41</f>
        <v>10814.18</v>
      </c>
      <c r="H12" s="23" t="n">
        <f aca="false">H13+H18+H29+H34+H46+H41</f>
        <v>10814.1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932.8</v>
      </c>
      <c r="G13" s="29" t="n">
        <f aca="false">G14</f>
        <v>1932.8</v>
      </c>
      <c r="H13" s="29" t="n">
        <f aca="false">H14</f>
        <v>1932.8</v>
      </c>
    </row>
    <row r="14" s="30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33" t="s">
        <v>15</v>
      </c>
      <c r="E14" s="34"/>
      <c r="F14" s="35" t="n">
        <f aca="false">F15</f>
        <v>1932.8</v>
      </c>
      <c r="G14" s="35" t="n">
        <f aca="false">G15</f>
        <v>1932.8</v>
      </c>
      <c r="H14" s="35" t="n">
        <f aca="false">H15</f>
        <v>1932.8</v>
      </c>
    </row>
    <row r="15" s="30" customFormat="true" ht="17.25" hidden="false" customHeight="true" outlineLevel="0" collapsed="false">
      <c r="A15" s="31" t="s">
        <v>16</v>
      </c>
      <c r="B15" s="36" t="s">
        <v>11</v>
      </c>
      <c r="C15" s="36" t="s">
        <v>13</v>
      </c>
      <c r="D15" s="37" t="n">
        <v>2010000000</v>
      </c>
      <c r="E15" s="34"/>
      <c r="F15" s="35" t="n">
        <f aca="false">F16</f>
        <v>1932.8</v>
      </c>
      <c r="G15" s="35" t="n">
        <f aca="false">G16</f>
        <v>1932.8</v>
      </c>
      <c r="H15" s="35" t="n">
        <f aca="false">H16</f>
        <v>1932.8</v>
      </c>
    </row>
    <row r="16" s="43" customFormat="true" ht="20.25" hidden="false" customHeight="true" outlineLevel="0" collapsed="false">
      <c r="A16" s="38" t="s">
        <v>17</v>
      </c>
      <c r="B16" s="39" t="s">
        <v>11</v>
      </c>
      <c r="C16" s="39" t="s">
        <v>13</v>
      </c>
      <c r="D16" s="40" t="n">
        <v>2010001000</v>
      </c>
      <c r="E16" s="41"/>
      <c r="F16" s="42" t="n">
        <f aca="false">F17</f>
        <v>1932.8</v>
      </c>
      <c r="G16" s="42" t="n">
        <f aca="false">G17</f>
        <v>1932.8</v>
      </c>
      <c r="H16" s="42" t="n">
        <f aca="false">H17</f>
        <v>1932.8</v>
      </c>
    </row>
    <row r="17" s="43" customFormat="true" ht="20.25" hidden="false" customHeight="true" outlineLevel="0" collapsed="false">
      <c r="A17" s="44" t="s">
        <v>18</v>
      </c>
      <c r="B17" s="45" t="s">
        <v>11</v>
      </c>
      <c r="C17" s="45" t="s">
        <v>13</v>
      </c>
      <c r="D17" s="46" t="n">
        <v>2010001000</v>
      </c>
      <c r="E17" s="45" t="s">
        <v>19</v>
      </c>
      <c r="F17" s="47" t="n">
        <v>1932.8</v>
      </c>
      <c r="G17" s="47" t="n">
        <v>1932.8</v>
      </c>
      <c r="H17" s="47" t="n">
        <v>1932.8</v>
      </c>
    </row>
    <row r="18" s="51" customFormat="true" ht="49.5" hidden="false" customHeight="true" outlineLevel="0" collapsed="false">
      <c r="A18" s="48" t="s">
        <v>20</v>
      </c>
      <c r="B18" s="49" t="str">
        <f aca="false">B$12</f>
        <v>01</v>
      </c>
      <c r="C18" s="26" t="s">
        <v>21</v>
      </c>
      <c r="D18" s="50"/>
      <c r="E18" s="26"/>
      <c r="F18" s="29" t="n">
        <f aca="false">F19</f>
        <v>11384.2</v>
      </c>
      <c r="G18" s="29" t="n">
        <f aca="false">G19</f>
        <v>8627.2</v>
      </c>
      <c r="H18" s="29" t="n">
        <f aca="false">H19</f>
        <v>8627.2</v>
      </c>
    </row>
    <row r="19" s="51" customFormat="true" ht="18" hidden="false" customHeight="true" outlineLevel="0" collapsed="false">
      <c r="A19" s="31" t="s">
        <v>14</v>
      </c>
      <c r="B19" s="36" t="s">
        <v>11</v>
      </c>
      <c r="C19" s="36" t="s">
        <v>21</v>
      </c>
      <c r="D19" s="37" t="s">
        <v>15</v>
      </c>
      <c r="E19" s="52"/>
      <c r="F19" s="53" t="n">
        <f aca="false">F20</f>
        <v>11384.2</v>
      </c>
      <c r="G19" s="53" t="n">
        <f aca="false">G20</f>
        <v>8627.2</v>
      </c>
      <c r="H19" s="53" t="n">
        <f aca="false">H20</f>
        <v>8627.2</v>
      </c>
    </row>
    <row r="20" s="51" customFormat="true" ht="35.25" hidden="false" customHeight="true" outlineLevel="0" collapsed="false">
      <c r="A20" s="31" t="s">
        <v>22</v>
      </c>
      <c r="B20" s="54" t="s">
        <v>11</v>
      </c>
      <c r="C20" s="36" t="s">
        <v>21</v>
      </c>
      <c r="D20" s="36" t="s">
        <v>23</v>
      </c>
      <c r="E20" s="37"/>
      <c r="F20" s="53" t="n">
        <f aca="false">F21+F26</f>
        <v>11384.2</v>
      </c>
      <c r="G20" s="53" t="n">
        <f aca="false">G21+G26</f>
        <v>8627.2</v>
      </c>
      <c r="H20" s="53" t="n">
        <f aca="false">H21+H26</f>
        <v>8627.2</v>
      </c>
    </row>
    <row r="21" s="56" customFormat="true" ht="16.5" hidden="false" customHeight="true" outlineLevel="0" collapsed="false">
      <c r="A21" s="55" t="s">
        <v>17</v>
      </c>
      <c r="B21" s="39" t="s">
        <v>11</v>
      </c>
      <c r="C21" s="39" t="s">
        <v>21</v>
      </c>
      <c r="D21" s="40" t="n">
        <v>2020001000</v>
      </c>
      <c r="E21" s="39"/>
      <c r="F21" s="42" t="n">
        <f aca="false">F22+F23+F24+F25</f>
        <v>11085.2</v>
      </c>
      <c r="G21" s="42" t="n">
        <f aca="false">G22+G23+G25</f>
        <v>8328.2</v>
      </c>
      <c r="H21" s="42" t="n">
        <f aca="false">H22+H23+H25</f>
        <v>8328.2</v>
      </c>
    </row>
    <row r="22" s="56" customFormat="true" ht="17.25" hidden="false" customHeight="true" outlineLevel="0" collapsed="false">
      <c r="A22" s="44" t="s">
        <v>18</v>
      </c>
      <c r="B22" s="45" t="s">
        <v>11</v>
      </c>
      <c r="C22" s="45" t="s">
        <v>21</v>
      </c>
      <c r="D22" s="46" t="n">
        <v>2020001000</v>
      </c>
      <c r="E22" s="45" t="s">
        <v>19</v>
      </c>
      <c r="F22" s="47" t="n">
        <v>7928.2</v>
      </c>
      <c r="G22" s="47" t="n">
        <v>7928.2</v>
      </c>
      <c r="H22" s="47" t="n">
        <v>7928.2</v>
      </c>
    </row>
    <row r="23" s="56" customFormat="true" ht="30" hidden="false" customHeight="true" outlineLevel="0" collapsed="false">
      <c r="A23" s="44" t="s">
        <v>24</v>
      </c>
      <c r="B23" s="45" t="s">
        <v>11</v>
      </c>
      <c r="C23" s="45" t="s">
        <v>21</v>
      </c>
      <c r="D23" s="46" t="n">
        <v>2020001000</v>
      </c>
      <c r="E23" s="45" t="s">
        <v>25</v>
      </c>
      <c r="F23" s="57" t="n">
        <f aca="false">2707+200</f>
        <v>2907</v>
      </c>
      <c r="G23" s="47" t="n">
        <v>300</v>
      </c>
      <c r="H23" s="47" t="n">
        <v>300</v>
      </c>
      <c r="I23" s="58" t="n">
        <v>242</v>
      </c>
      <c r="J23" s="58" t="n">
        <v>200</v>
      </c>
    </row>
    <row r="24" s="56" customFormat="true" ht="16.5" hidden="false" customHeight="true" outlineLevel="0" collapsed="false">
      <c r="A24" s="44" t="s">
        <v>26</v>
      </c>
      <c r="B24" s="45" t="s">
        <v>11</v>
      </c>
      <c r="C24" s="45" t="s">
        <v>21</v>
      </c>
      <c r="D24" s="46" t="s">
        <v>27</v>
      </c>
      <c r="E24" s="45" t="s">
        <v>28</v>
      </c>
      <c r="F24" s="59" t="n">
        <v>50</v>
      </c>
      <c r="G24" s="47"/>
      <c r="H24" s="47"/>
      <c r="I24" s="58" t="n">
        <v>244</v>
      </c>
      <c r="J24" s="58" t="n">
        <v>2307</v>
      </c>
    </row>
    <row r="25" s="56" customFormat="true" ht="16.5" hidden="false" customHeight="true" outlineLevel="0" collapsed="false">
      <c r="A25" s="60" t="s">
        <v>29</v>
      </c>
      <c r="B25" s="45" t="s">
        <v>11</v>
      </c>
      <c r="C25" s="45" t="s">
        <v>21</v>
      </c>
      <c r="D25" s="46" t="n">
        <v>2020001000</v>
      </c>
      <c r="E25" s="45" t="s">
        <v>30</v>
      </c>
      <c r="F25" s="59" t="n">
        <v>200</v>
      </c>
      <c r="G25" s="47" t="n">
        <v>100</v>
      </c>
      <c r="H25" s="47" t="n">
        <v>100</v>
      </c>
      <c r="I25" s="58" t="n">
        <v>247</v>
      </c>
      <c r="J25" s="58" t="n">
        <v>400</v>
      </c>
    </row>
    <row r="26" s="61" customFormat="true" ht="28.5" hidden="false" customHeight="true" outlineLevel="0" collapsed="false">
      <c r="A26" s="55" t="s">
        <v>31</v>
      </c>
      <c r="B26" s="39" t="s">
        <v>11</v>
      </c>
      <c r="C26" s="39" t="s">
        <v>21</v>
      </c>
      <c r="D26" s="40" t="n">
        <v>2020070280</v>
      </c>
      <c r="E26" s="39"/>
      <c r="F26" s="42" t="n">
        <f aca="false">F27+F28</f>
        <v>299</v>
      </c>
      <c r="G26" s="42" t="n">
        <f aca="false">G27+G28</f>
        <v>299</v>
      </c>
      <c r="H26" s="42" t="n">
        <f aca="false">H27+H28</f>
        <v>299</v>
      </c>
    </row>
    <row r="27" s="61" customFormat="true" ht="19.5" hidden="false" customHeight="true" outlineLevel="0" collapsed="false">
      <c r="A27" s="44" t="s">
        <v>18</v>
      </c>
      <c r="B27" s="52" t="s">
        <v>11</v>
      </c>
      <c r="C27" s="52" t="s">
        <v>21</v>
      </c>
      <c r="D27" s="62" t="n">
        <v>2020070280</v>
      </c>
      <c r="E27" s="52" t="s">
        <v>19</v>
      </c>
      <c r="F27" s="63" t="n">
        <v>288.6</v>
      </c>
      <c r="G27" s="63" t="n">
        <v>288.6</v>
      </c>
      <c r="H27" s="63" t="n">
        <v>288.6</v>
      </c>
    </row>
    <row r="28" s="61" customFormat="true" ht="33.75" hidden="false" customHeight="true" outlineLevel="0" collapsed="false">
      <c r="A28" s="44" t="s">
        <v>24</v>
      </c>
      <c r="B28" s="52" t="s">
        <v>11</v>
      </c>
      <c r="C28" s="52" t="s">
        <v>21</v>
      </c>
      <c r="D28" s="62" t="s">
        <v>32</v>
      </c>
      <c r="E28" s="52" t="s">
        <v>25</v>
      </c>
      <c r="F28" s="63" t="n">
        <v>10.4</v>
      </c>
      <c r="G28" s="63" t="n">
        <v>10.4</v>
      </c>
      <c r="H28" s="63" t="n">
        <v>10.4</v>
      </c>
    </row>
    <row r="29" s="51" customFormat="true" ht="49.5" hidden="false" customHeight="true" outlineLevel="0" collapsed="false">
      <c r="A29" s="48" t="s">
        <v>33</v>
      </c>
      <c r="B29" s="49" t="str">
        <f aca="false">B12</f>
        <v>01</v>
      </c>
      <c r="C29" s="26" t="s">
        <v>34</v>
      </c>
      <c r="D29" s="50"/>
      <c r="E29" s="26"/>
      <c r="F29" s="29" t="n">
        <f aca="false">F30</f>
        <v>199.18</v>
      </c>
      <c r="G29" s="29" t="n">
        <f aca="false">G30</f>
        <v>199.18</v>
      </c>
      <c r="H29" s="29" t="n">
        <f aca="false">H30</f>
        <v>199.18</v>
      </c>
    </row>
    <row r="30" s="51" customFormat="true" ht="17.25" hidden="false" customHeight="true" outlineLevel="0" collapsed="false">
      <c r="A30" s="31" t="s">
        <v>14</v>
      </c>
      <c r="B30" s="64" t="str">
        <f aca="false">B13</f>
        <v>01</v>
      </c>
      <c r="C30" s="32" t="s">
        <v>34</v>
      </c>
      <c r="D30" s="65" t="s">
        <v>15</v>
      </c>
      <c r="E30" s="32"/>
      <c r="F30" s="35" t="n">
        <f aca="false">F31</f>
        <v>199.18</v>
      </c>
      <c r="G30" s="35" t="n">
        <f aca="false">G31</f>
        <v>199.18</v>
      </c>
      <c r="H30" s="35" t="n">
        <f aca="false">H31</f>
        <v>199.18</v>
      </c>
    </row>
    <row r="31" customFormat="false" ht="19.5" hidden="false" customHeight="true" outlineLevel="0" collapsed="false">
      <c r="A31" s="31" t="s">
        <v>35</v>
      </c>
      <c r="B31" s="54" t="s">
        <v>11</v>
      </c>
      <c r="C31" s="36" t="s">
        <v>34</v>
      </c>
      <c r="D31" s="36" t="s">
        <v>36</v>
      </c>
      <c r="E31" s="52"/>
      <c r="F31" s="53" t="n">
        <f aca="false">F32</f>
        <v>199.18</v>
      </c>
      <c r="G31" s="53" t="n">
        <f aca="false">G32</f>
        <v>199.18</v>
      </c>
      <c r="H31" s="53" t="n">
        <f aca="false">H32</f>
        <v>199.18</v>
      </c>
    </row>
    <row r="32" customFormat="false" ht="60" hidden="false" customHeight="true" outlineLevel="0" collapsed="false">
      <c r="A32" s="55" t="s">
        <v>37</v>
      </c>
      <c r="B32" s="66" t="str">
        <f aca="false">B$12</f>
        <v>01</v>
      </c>
      <c r="C32" s="66" t="str">
        <f aca="false">C29</f>
        <v>06</v>
      </c>
      <c r="D32" s="40" t="s">
        <v>38</v>
      </c>
      <c r="E32" s="39"/>
      <c r="F32" s="42" t="n">
        <f aca="false">F33</f>
        <v>199.18</v>
      </c>
      <c r="G32" s="42" t="n">
        <f aca="false">G33</f>
        <v>199.18</v>
      </c>
      <c r="H32" s="42" t="n">
        <f aca="false">H33</f>
        <v>199.18</v>
      </c>
    </row>
    <row r="33" s="43" customFormat="true" ht="16.5" hidden="false" customHeight="true" outlineLevel="0" collapsed="false">
      <c r="A33" s="44" t="s">
        <v>39</v>
      </c>
      <c r="B33" s="45" t="s">
        <v>11</v>
      </c>
      <c r="C33" s="45" t="s">
        <v>34</v>
      </c>
      <c r="D33" s="46" t="s">
        <v>38</v>
      </c>
      <c r="E33" s="45" t="s">
        <v>40</v>
      </c>
      <c r="F33" s="42" t="n">
        <v>199.18</v>
      </c>
      <c r="G33" s="42" t="n">
        <v>199.18</v>
      </c>
      <c r="H33" s="42" t="n">
        <v>199.18</v>
      </c>
    </row>
    <row r="34" s="43" customFormat="true" ht="16.5" hidden="false" customHeight="true" outlineLevel="0" collapsed="false">
      <c r="A34" s="67" t="s">
        <v>41</v>
      </c>
      <c r="B34" s="68" t="s">
        <v>11</v>
      </c>
      <c r="C34" s="68" t="s">
        <v>42</v>
      </c>
      <c r="D34" s="69"/>
      <c r="E34" s="68"/>
      <c r="F34" s="70" t="n">
        <f aca="false">F35</f>
        <v>1283.5</v>
      </c>
      <c r="G34" s="70" t="n">
        <f aca="false">G35</f>
        <v>0</v>
      </c>
      <c r="H34" s="70" t="n">
        <f aca="false">H35</f>
        <v>0</v>
      </c>
    </row>
    <row r="35" s="43" customFormat="true" ht="16.5" hidden="false" customHeight="true" outlineLevel="0" collapsed="false">
      <c r="A35" s="31" t="s">
        <v>14</v>
      </c>
      <c r="B35" s="36" t="s">
        <v>11</v>
      </c>
      <c r="C35" s="36" t="s">
        <v>42</v>
      </c>
      <c r="D35" s="37" t="s">
        <v>15</v>
      </c>
      <c r="E35" s="36"/>
      <c r="F35" s="53" t="n">
        <f aca="false">F36</f>
        <v>1283.5</v>
      </c>
      <c r="G35" s="53" t="n">
        <f aca="false">G36</f>
        <v>0</v>
      </c>
      <c r="H35" s="53" t="n">
        <f aca="false">H36</f>
        <v>0</v>
      </c>
    </row>
    <row r="36" s="43" customFormat="true" ht="29.25" hidden="false" customHeight="true" outlineLevel="0" collapsed="false">
      <c r="A36" s="71" t="s">
        <v>43</v>
      </c>
      <c r="B36" s="36" t="s">
        <v>11</v>
      </c>
      <c r="C36" s="36" t="s">
        <v>42</v>
      </c>
      <c r="D36" s="37" t="s">
        <v>44</v>
      </c>
      <c r="E36" s="36"/>
      <c r="F36" s="53" t="n">
        <f aca="false">F37+F39</f>
        <v>1283.5</v>
      </c>
      <c r="G36" s="53" t="n">
        <f aca="false">G39</f>
        <v>0</v>
      </c>
      <c r="H36" s="53" t="n">
        <f aca="false">H39</f>
        <v>0</v>
      </c>
    </row>
    <row r="37" s="43" customFormat="true" ht="30" hidden="false" customHeight="true" outlineLevel="0" collapsed="false">
      <c r="A37" s="72" t="s">
        <v>45</v>
      </c>
      <c r="B37" s="39" t="s">
        <v>11</v>
      </c>
      <c r="C37" s="39" t="s">
        <v>42</v>
      </c>
      <c r="D37" s="40" t="s">
        <v>46</v>
      </c>
      <c r="E37" s="39"/>
      <c r="F37" s="73" t="n">
        <f aca="false">F38</f>
        <v>620</v>
      </c>
      <c r="G37" s="42"/>
      <c r="H37" s="42"/>
    </row>
    <row r="38" s="43" customFormat="true" ht="16.5" hidden="false" customHeight="true" outlineLevel="0" collapsed="false">
      <c r="A38" s="74" t="s">
        <v>47</v>
      </c>
      <c r="B38" s="45" t="s">
        <v>11</v>
      </c>
      <c r="C38" s="45" t="s">
        <v>42</v>
      </c>
      <c r="D38" s="46" t="s">
        <v>46</v>
      </c>
      <c r="E38" s="45" t="s">
        <v>48</v>
      </c>
      <c r="F38" s="59" t="n">
        <v>620</v>
      </c>
      <c r="G38" s="47"/>
      <c r="H38" s="47"/>
    </row>
    <row r="39" s="43" customFormat="true" ht="17.25" hidden="false" customHeight="true" outlineLevel="0" collapsed="false">
      <c r="A39" s="75" t="s">
        <v>49</v>
      </c>
      <c r="B39" s="39" t="s">
        <v>11</v>
      </c>
      <c r="C39" s="39" t="s">
        <v>42</v>
      </c>
      <c r="D39" s="40" t="s">
        <v>50</v>
      </c>
      <c r="E39" s="39"/>
      <c r="F39" s="73" t="n">
        <f aca="false">F40</f>
        <v>663.5</v>
      </c>
      <c r="G39" s="42" t="n">
        <f aca="false">G40</f>
        <v>0</v>
      </c>
      <c r="H39" s="42" t="n">
        <f aca="false">H40</f>
        <v>0</v>
      </c>
    </row>
    <row r="40" s="43" customFormat="true" ht="16.5" hidden="false" customHeight="true" outlineLevel="0" collapsed="false">
      <c r="A40" s="74" t="s">
        <v>47</v>
      </c>
      <c r="B40" s="52" t="s">
        <v>11</v>
      </c>
      <c r="C40" s="52" t="s">
        <v>42</v>
      </c>
      <c r="D40" s="62" t="s">
        <v>50</v>
      </c>
      <c r="E40" s="52" t="s">
        <v>48</v>
      </c>
      <c r="F40" s="76" t="n">
        <v>663.5</v>
      </c>
      <c r="G40" s="63" t="n">
        <v>0</v>
      </c>
      <c r="H40" s="63" t="n">
        <v>0</v>
      </c>
    </row>
    <row r="41" customFormat="false" ht="18.75" hidden="false" customHeight="true" outlineLevel="0" collapsed="false">
      <c r="A41" s="77" t="s">
        <v>51</v>
      </c>
      <c r="B41" s="49" t="str">
        <f aca="false">B$12</f>
        <v>01</v>
      </c>
      <c r="C41" s="26" t="s">
        <v>52</v>
      </c>
      <c r="D41" s="78"/>
      <c r="E41" s="79"/>
      <c r="F41" s="29" t="n">
        <f aca="false">F42</f>
        <v>1</v>
      </c>
      <c r="G41" s="29" t="n">
        <f aca="false">G42</f>
        <v>1</v>
      </c>
      <c r="H41" s="29" t="n">
        <f aca="false">H42</f>
        <v>1</v>
      </c>
    </row>
    <row r="42" customFormat="false" ht="20.25" hidden="false" customHeight="true" outlineLevel="0" collapsed="false">
      <c r="A42" s="31" t="s">
        <v>14</v>
      </c>
      <c r="B42" s="64" t="str">
        <f aca="false">B$12</f>
        <v>01</v>
      </c>
      <c r="C42" s="32" t="s">
        <v>52</v>
      </c>
      <c r="D42" s="33" t="s">
        <v>15</v>
      </c>
      <c r="E42" s="52"/>
      <c r="F42" s="35" t="n">
        <f aca="false">F43</f>
        <v>1</v>
      </c>
      <c r="G42" s="35" t="n">
        <f aca="false">G43</f>
        <v>1</v>
      </c>
      <c r="H42" s="35" t="n">
        <f aca="false">H43</f>
        <v>1</v>
      </c>
    </row>
    <row r="43" customFormat="false" ht="18.75" hidden="false" customHeight="true" outlineLevel="0" collapsed="false">
      <c r="A43" s="80" t="s">
        <v>53</v>
      </c>
      <c r="B43" s="81" t="str">
        <f aca="false">B$12</f>
        <v>01</v>
      </c>
      <c r="C43" s="36" t="s">
        <v>52</v>
      </c>
      <c r="D43" s="33" t="s">
        <v>54</v>
      </c>
      <c r="E43" s="36"/>
      <c r="F43" s="53" t="n">
        <f aca="false">F44</f>
        <v>1</v>
      </c>
      <c r="G43" s="53" t="n">
        <f aca="false">G44</f>
        <v>1</v>
      </c>
      <c r="H43" s="53" t="n">
        <f aca="false">H44</f>
        <v>1</v>
      </c>
    </row>
    <row r="44" customFormat="false" ht="19.5" hidden="false" customHeight="true" outlineLevel="0" collapsed="false">
      <c r="A44" s="55" t="s">
        <v>55</v>
      </c>
      <c r="B44" s="66" t="str">
        <f aca="false">B$12</f>
        <v>01</v>
      </c>
      <c r="C44" s="66" t="str">
        <f aca="false">C41</f>
        <v>11</v>
      </c>
      <c r="D44" s="40" t="n">
        <v>2050025030</v>
      </c>
      <c r="E44" s="39"/>
      <c r="F44" s="42" t="n">
        <f aca="false">F45</f>
        <v>1</v>
      </c>
      <c r="G44" s="42" t="n">
        <f aca="false">G45</f>
        <v>1</v>
      </c>
      <c r="H44" s="42" t="n">
        <f aca="false">H45</f>
        <v>1</v>
      </c>
    </row>
    <row r="45" s="85" customFormat="true" ht="19.5" hidden="false" customHeight="true" outlineLevel="0" collapsed="false">
      <c r="A45" s="82" t="s">
        <v>56</v>
      </c>
      <c r="B45" s="83" t="str">
        <f aca="false">B$12</f>
        <v>01</v>
      </c>
      <c r="C45" s="84" t="str">
        <f aca="false">C41</f>
        <v>11</v>
      </c>
      <c r="D45" s="46" t="n">
        <v>2050025030</v>
      </c>
      <c r="E45" s="45" t="s">
        <v>57</v>
      </c>
      <c r="F45" s="47" t="n">
        <v>1</v>
      </c>
      <c r="G45" s="63" t="n">
        <v>1</v>
      </c>
      <c r="H45" s="63" t="n">
        <v>1</v>
      </c>
    </row>
    <row r="46" s="30" customFormat="true" ht="19.5" hidden="false" customHeight="true" outlineLevel="0" collapsed="false">
      <c r="A46" s="86" t="s">
        <v>58</v>
      </c>
      <c r="B46" s="68" t="s">
        <v>11</v>
      </c>
      <c r="C46" s="68" t="s">
        <v>59</v>
      </c>
      <c r="D46" s="87"/>
      <c r="E46" s="68"/>
      <c r="F46" s="70" t="n">
        <f aca="false">F47</f>
        <v>654</v>
      </c>
      <c r="G46" s="29" t="n">
        <f aca="false">G47</f>
        <v>54</v>
      </c>
      <c r="H46" s="29" t="n">
        <f aca="false">H47</f>
        <v>54</v>
      </c>
    </row>
    <row r="47" s="30" customFormat="true" ht="19.5" hidden="false" customHeight="true" outlineLevel="0" collapsed="false">
      <c r="A47" s="31" t="s">
        <v>14</v>
      </c>
      <c r="B47" s="36" t="s">
        <v>11</v>
      </c>
      <c r="C47" s="36" t="s">
        <v>59</v>
      </c>
      <c r="D47" s="33" t="s">
        <v>15</v>
      </c>
      <c r="E47" s="45"/>
      <c r="F47" s="53" t="n">
        <f aca="false">F48</f>
        <v>654</v>
      </c>
      <c r="G47" s="53" t="n">
        <f aca="false">G48</f>
        <v>54</v>
      </c>
      <c r="H47" s="53" t="n">
        <f aca="false">H48</f>
        <v>54</v>
      </c>
    </row>
    <row r="48" s="51" customFormat="true" ht="16.5" hidden="false" customHeight="true" outlineLevel="0" collapsed="false">
      <c r="A48" s="80" t="s">
        <v>53</v>
      </c>
      <c r="B48" s="36" t="s">
        <v>11</v>
      </c>
      <c r="C48" s="36" t="s">
        <v>59</v>
      </c>
      <c r="D48" s="33" t="s">
        <v>54</v>
      </c>
      <c r="E48" s="36"/>
      <c r="F48" s="53" t="n">
        <f aca="false">F49+F51+F53</f>
        <v>654</v>
      </c>
      <c r="G48" s="53" t="n">
        <f aca="false">G49+G51+G53</f>
        <v>54</v>
      </c>
      <c r="H48" s="53" t="n">
        <f aca="false">H49+H51+H53</f>
        <v>54</v>
      </c>
      <c r="P48" s="88"/>
    </row>
    <row r="49" s="51" customFormat="true" ht="30" hidden="false" customHeight="true" outlineLevel="0" collapsed="false">
      <c r="A49" s="72" t="s">
        <v>60</v>
      </c>
      <c r="B49" s="39" t="s">
        <v>11</v>
      </c>
      <c r="C49" s="39" t="s">
        <v>59</v>
      </c>
      <c r="D49" s="89" t="s">
        <v>61</v>
      </c>
      <c r="E49" s="39"/>
      <c r="F49" s="42" t="n">
        <f aca="false">F50</f>
        <v>200</v>
      </c>
      <c r="G49" s="42" t="n">
        <f aca="false">G50</f>
        <v>0</v>
      </c>
      <c r="H49" s="42" t="n">
        <f aca="false">H50</f>
        <v>0</v>
      </c>
    </row>
    <row r="50" s="51" customFormat="true" ht="30" hidden="false" customHeight="true" outlineLevel="0" collapsed="false">
      <c r="A50" s="90" t="s">
        <v>62</v>
      </c>
      <c r="B50" s="45" t="s">
        <v>11</v>
      </c>
      <c r="C50" s="45" t="s">
        <v>59</v>
      </c>
      <c r="D50" s="91" t="s">
        <v>61</v>
      </c>
      <c r="E50" s="45" t="s">
        <v>25</v>
      </c>
      <c r="F50" s="59" t="n">
        <v>200</v>
      </c>
      <c r="G50" s="35" t="n">
        <v>0</v>
      </c>
      <c r="H50" s="35" t="n">
        <v>0</v>
      </c>
    </row>
    <row r="51" s="51" customFormat="true" ht="105" hidden="false" customHeight="true" outlineLevel="0" collapsed="false">
      <c r="A51" s="92" t="s">
        <v>63</v>
      </c>
      <c r="B51" s="39" t="s">
        <v>11</v>
      </c>
      <c r="C51" s="39" t="s">
        <v>59</v>
      </c>
      <c r="D51" s="93" t="s">
        <v>64</v>
      </c>
      <c r="E51" s="39"/>
      <c r="F51" s="42" t="n">
        <f aca="false">F52</f>
        <v>400</v>
      </c>
      <c r="G51" s="42" t="n">
        <f aca="false">G52</f>
        <v>0</v>
      </c>
      <c r="H51" s="42" t="n">
        <f aca="false">H52</f>
        <v>0</v>
      </c>
    </row>
    <row r="52" s="51" customFormat="true" ht="30" hidden="false" customHeight="true" outlineLevel="0" collapsed="false">
      <c r="A52" s="90" t="s">
        <v>62</v>
      </c>
      <c r="B52" s="45" t="s">
        <v>65</v>
      </c>
      <c r="C52" s="45" t="s">
        <v>59</v>
      </c>
      <c r="D52" s="91" t="s">
        <v>64</v>
      </c>
      <c r="E52" s="45" t="s">
        <v>25</v>
      </c>
      <c r="F52" s="57" t="n">
        <v>400</v>
      </c>
      <c r="G52" s="35" t="n">
        <v>0</v>
      </c>
      <c r="H52" s="35" t="n">
        <v>0</v>
      </c>
    </row>
    <row r="53" s="51" customFormat="true" ht="16.5" hidden="false" customHeight="true" outlineLevel="0" collapsed="false">
      <c r="A53" s="38" t="s">
        <v>66</v>
      </c>
      <c r="B53" s="39" t="s">
        <v>11</v>
      </c>
      <c r="C53" s="39" t="str">
        <f aca="false">C46</f>
        <v>13</v>
      </c>
      <c r="D53" s="89" t="s">
        <v>67</v>
      </c>
      <c r="E53" s="39"/>
      <c r="F53" s="42" t="n">
        <f aca="false">F54</f>
        <v>54</v>
      </c>
      <c r="G53" s="42" t="n">
        <f aca="false">G54</f>
        <v>54</v>
      </c>
      <c r="H53" s="42" t="n">
        <f aca="false">H54</f>
        <v>54</v>
      </c>
    </row>
    <row r="54" s="51" customFormat="true" ht="15" hidden="false" customHeight="true" outlineLevel="0" collapsed="false">
      <c r="A54" s="44" t="s">
        <v>68</v>
      </c>
      <c r="B54" s="45" t="s">
        <v>11</v>
      </c>
      <c r="C54" s="45" t="s">
        <v>59</v>
      </c>
      <c r="D54" s="91" t="s">
        <v>67</v>
      </c>
      <c r="E54" s="94" t="s">
        <v>19</v>
      </c>
      <c r="F54" s="47" t="n">
        <v>54</v>
      </c>
      <c r="G54" s="47" t="n">
        <v>54</v>
      </c>
      <c r="H54" s="47" t="n">
        <v>54</v>
      </c>
    </row>
    <row r="55" s="51" customFormat="true" ht="18.75" hidden="false" customHeight="true" outlineLevel="0" collapsed="false">
      <c r="A55" s="95" t="s">
        <v>69</v>
      </c>
      <c r="B55" s="21" t="s">
        <v>13</v>
      </c>
      <c r="C55" s="96"/>
      <c r="D55" s="97"/>
      <c r="E55" s="96"/>
      <c r="F55" s="23" t="n">
        <f aca="false">F56</f>
        <v>691.076</v>
      </c>
      <c r="G55" s="23" t="n">
        <f aca="false">G56</f>
        <v>759.1</v>
      </c>
      <c r="H55" s="23" t="n">
        <f aca="false">H56</f>
        <v>829.2</v>
      </c>
    </row>
    <row r="56" s="51" customFormat="true" ht="17.25" hidden="false" customHeight="true" outlineLevel="0" collapsed="false">
      <c r="A56" s="48" t="s">
        <v>70</v>
      </c>
      <c r="B56" s="26" t="s">
        <v>13</v>
      </c>
      <c r="C56" s="26" t="s">
        <v>71</v>
      </c>
      <c r="D56" s="78"/>
      <c r="E56" s="79"/>
      <c r="F56" s="29" t="n">
        <f aca="false">F57</f>
        <v>691.076</v>
      </c>
      <c r="G56" s="29" t="n">
        <f aca="false">G57</f>
        <v>759.1</v>
      </c>
      <c r="H56" s="29" t="n">
        <f aca="false">H57</f>
        <v>829.2</v>
      </c>
    </row>
    <row r="57" s="51" customFormat="true" ht="19.5" hidden="false" customHeight="true" outlineLevel="0" collapsed="false">
      <c r="A57" s="98" t="s">
        <v>14</v>
      </c>
      <c r="B57" s="36" t="s">
        <v>13</v>
      </c>
      <c r="C57" s="36" t="s">
        <v>71</v>
      </c>
      <c r="D57" s="99" t="n">
        <v>2000000000</v>
      </c>
      <c r="E57" s="52"/>
      <c r="F57" s="35" t="n">
        <f aca="false">F58</f>
        <v>691.076</v>
      </c>
      <c r="G57" s="35" t="n">
        <f aca="false">G58</f>
        <v>759.1</v>
      </c>
      <c r="H57" s="35" t="n">
        <f aca="false">H58</f>
        <v>829.2</v>
      </c>
    </row>
    <row r="58" s="51" customFormat="true" ht="20.25" hidden="false" customHeight="true" outlineLevel="0" collapsed="false">
      <c r="A58" s="80" t="s">
        <v>53</v>
      </c>
      <c r="B58" s="36" t="s">
        <v>13</v>
      </c>
      <c r="C58" s="36" t="s">
        <v>71</v>
      </c>
      <c r="D58" s="99" t="n">
        <v>2050000000</v>
      </c>
      <c r="E58" s="52"/>
      <c r="F58" s="35" t="n">
        <f aca="false">F59</f>
        <v>691.076</v>
      </c>
      <c r="G58" s="35" t="n">
        <f aca="false">G59</f>
        <v>759.1</v>
      </c>
      <c r="H58" s="35" t="n">
        <f aca="false">H59</f>
        <v>829.2</v>
      </c>
    </row>
    <row r="59" s="51" customFormat="true" ht="30" hidden="false" customHeight="true" outlineLevel="0" collapsed="false">
      <c r="A59" s="55" t="s">
        <v>72</v>
      </c>
      <c r="B59" s="39" t="s">
        <v>13</v>
      </c>
      <c r="C59" s="39" t="s">
        <v>71</v>
      </c>
      <c r="D59" s="40" t="n">
        <v>2050051180</v>
      </c>
      <c r="E59" s="39"/>
      <c r="F59" s="42" t="n">
        <f aca="false">F60+F61</f>
        <v>691.076</v>
      </c>
      <c r="G59" s="42" t="n">
        <f aca="false">G60+G61</f>
        <v>759.1</v>
      </c>
      <c r="H59" s="42" t="n">
        <f aca="false">H60+H61</f>
        <v>829.2</v>
      </c>
    </row>
    <row r="60" customFormat="false" ht="15" hidden="false" customHeight="true" outlineLevel="0" collapsed="false">
      <c r="A60" s="44" t="s">
        <v>18</v>
      </c>
      <c r="B60" s="52" t="s">
        <v>13</v>
      </c>
      <c r="C60" s="52" t="s">
        <v>71</v>
      </c>
      <c r="D60" s="46" t="n">
        <v>2050051180</v>
      </c>
      <c r="E60" s="52" t="s">
        <v>19</v>
      </c>
      <c r="F60" s="47" t="n">
        <f aca="false">602+0.776</f>
        <v>602.776</v>
      </c>
      <c r="G60" s="47" t="n">
        <v>661.7</v>
      </c>
      <c r="H60" s="47" t="n">
        <v>722.6</v>
      </c>
    </row>
    <row r="61" customFormat="false" ht="28.5" hidden="false" customHeight="true" outlineLevel="0" collapsed="false">
      <c r="A61" s="44" t="s">
        <v>24</v>
      </c>
      <c r="B61" s="52" t="s">
        <v>13</v>
      </c>
      <c r="C61" s="52" t="s">
        <v>71</v>
      </c>
      <c r="D61" s="46" t="n">
        <v>2050051180</v>
      </c>
      <c r="E61" s="52" t="s">
        <v>25</v>
      </c>
      <c r="F61" s="47" t="n">
        <v>88.3</v>
      </c>
      <c r="G61" s="47" t="n">
        <v>97.4</v>
      </c>
      <c r="H61" s="47" t="n">
        <v>106.6</v>
      </c>
    </row>
    <row r="62" customFormat="false" ht="37.5" hidden="false" customHeight="true" outlineLevel="0" collapsed="false">
      <c r="A62" s="100" t="s">
        <v>73</v>
      </c>
      <c r="B62" s="21" t="s">
        <v>71</v>
      </c>
      <c r="C62" s="21"/>
      <c r="D62" s="22"/>
      <c r="E62" s="21"/>
      <c r="F62" s="23" t="n">
        <f aca="false">F63+F68</f>
        <v>759.3</v>
      </c>
      <c r="G62" s="23" t="n">
        <f aca="false">G63</f>
        <v>568.8</v>
      </c>
      <c r="H62" s="23" t="n">
        <f aca="false">H63</f>
        <v>568.8</v>
      </c>
    </row>
    <row r="63" customFormat="false" ht="49.5" hidden="false" customHeight="true" outlineLevel="0" collapsed="false">
      <c r="A63" s="25" t="s">
        <v>74</v>
      </c>
      <c r="B63" s="68" t="s">
        <v>71</v>
      </c>
      <c r="C63" s="68" t="s">
        <v>75</v>
      </c>
      <c r="D63" s="69"/>
      <c r="E63" s="68"/>
      <c r="F63" s="101" t="n">
        <f aca="false">F64</f>
        <v>568.8</v>
      </c>
      <c r="G63" s="101" t="n">
        <f aca="false">G64</f>
        <v>568.8</v>
      </c>
      <c r="H63" s="101" t="n">
        <f aca="false">H64</f>
        <v>568.8</v>
      </c>
    </row>
    <row r="64" customFormat="false" ht="48.75" hidden="false" customHeight="true" outlineLevel="0" collapsed="false">
      <c r="A64" s="31" t="s">
        <v>76</v>
      </c>
      <c r="B64" s="36" t="s">
        <v>71</v>
      </c>
      <c r="C64" s="36" t="s">
        <v>75</v>
      </c>
      <c r="D64" s="37" t="n">
        <v>100000000</v>
      </c>
      <c r="E64" s="52"/>
      <c r="F64" s="102" t="n">
        <f aca="false">F65</f>
        <v>568.8</v>
      </c>
      <c r="G64" s="102" t="n">
        <f aca="false">G65</f>
        <v>568.8</v>
      </c>
      <c r="H64" s="102" t="n">
        <f aca="false">H65</f>
        <v>568.8</v>
      </c>
    </row>
    <row r="65" customFormat="false" ht="51" hidden="false" customHeight="true" outlineLevel="0" collapsed="false">
      <c r="A65" s="103" t="s">
        <v>77</v>
      </c>
      <c r="B65" s="104" t="s">
        <v>71</v>
      </c>
      <c r="C65" s="104" t="s">
        <v>75</v>
      </c>
      <c r="D65" s="105" t="n">
        <v>100300000</v>
      </c>
      <c r="E65" s="52"/>
      <c r="F65" s="102" t="n">
        <f aca="false">F66</f>
        <v>568.8</v>
      </c>
      <c r="G65" s="102" t="n">
        <f aca="false">G66</f>
        <v>568.8</v>
      </c>
      <c r="H65" s="102" t="n">
        <f aca="false">H66</f>
        <v>568.8</v>
      </c>
    </row>
    <row r="66" customFormat="false" ht="14.25" hidden="false" customHeight="true" outlineLevel="0" collapsed="false">
      <c r="A66" s="106" t="s">
        <v>78</v>
      </c>
      <c r="B66" s="107" t="s">
        <v>71</v>
      </c>
      <c r="C66" s="107" t="s">
        <v>75</v>
      </c>
      <c r="D66" s="108" t="n">
        <v>100325110</v>
      </c>
      <c r="E66" s="39"/>
      <c r="F66" s="109" t="n">
        <f aca="false">F67</f>
        <v>568.8</v>
      </c>
      <c r="G66" s="109" t="n">
        <f aca="false">G67</f>
        <v>568.8</v>
      </c>
      <c r="H66" s="109" t="n">
        <f aca="false">H67</f>
        <v>568.8</v>
      </c>
    </row>
    <row r="67" customFormat="false" ht="31.5" hidden="false" customHeight="true" outlineLevel="0" collapsed="false">
      <c r="A67" s="110" t="s">
        <v>24</v>
      </c>
      <c r="B67" s="94" t="s">
        <v>71</v>
      </c>
      <c r="C67" s="94" t="s">
        <v>75</v>
      </c>
      <c r="D67" s="111" t="n">
        <v>100325110</v>
      </c>
      <c r="E67" s="45" t="s">
        <v>25</v>
      </c>
      <c r="F67" s="112" t="n">
        <v>568.8</v>
      </c>
      <c r="G67" s="112" t="n">
        <v>568.8</v>
      </c>
      <c r="H67" s="112" t="n">
        <v>568.8</v>
      </c>
    </row>
    <row r="68" customFormat="false" ht="31.5" hidden="false" customHeight="true" outlineLevel="0" collapsed="false">
      <c r="A68" s="113" t="s">
        <v>79</v>
      </c>
      <c r="B68" s="114" t="s">
        <v>71</v>
      </c>
      <c r="C68" s="114" t="s">
        <v>80</v>
      </c>
      <c r="D68" s="115"/>
      <c r="E68" s="39"/>
      <c r="F68" s="116" t="n">
        <f aca="false">F69</f>
        <v>190.5</v>
      </c>
      <c r="G68" s="109"/>
      <c r="H68" s="109"/>
    </row>
    <row r="69" customFormat="false" ht="23.25" hidden="false" customHeight="true" outlineLevel="0" collapsed="false">
      <c r="A69" s="117" t="s">
        <v>81</v>
      </c>
      <c r="B69" s="104" t="s">
        <v>71</v>
      </c>
      <c r="C69" s="104" t="s">
        <v>80</v>
      </c>
      <c r="D69" s="105" t="s">
        <v>15</v>
      </c>
      <c r="E69" s="45"/>
      <c r="F69" s="102" t="n">
        <f aca="false">F70</f>
        <v>190.5</v>
      </c>
      <c r="G69" s="112"/>
      <c r="H69" s="112"/>
    </row>
    <row r="70" customFormat="false" ht="23.25" hidden="false" customHeight="true" outlineLevel="0" collapsed="false">
      <c r="A70" s="117" t="s">
        <v>53</v>
      </c>
      <c r="B70" s="104" t="s">
        <v>71</v>
      </c>
      <c r="C70" s="104" t="s">
        <v>80</v>
      </c>
      <c r="D70" s="105" t="s">
        <v>54</v>
      </c>
      <c r="E70" s="36"/>
      <c r="F70" s="102" t="n">
        <f aca="false">F71</f>
        <v>190.5</v>
      </c>
      <c r="G70" s="112"/>
      <c r="H70" s="112"/>
    </row>
    <row r="71" customFormat="false" ht="47.25" hidden="false" customHeight="true" outlineLevel="0" collapsed="false">
      <c r="A71" s="106" t="s">
        <v>82</v>
      </c>
      <c r="B71" s="94" t="s">
        <v>71</v>
      </c>
      <c r="C71" s="94" t="s">
        <v>80</v>
      </c>
      <c r="D71" s="111" t="s">
        <v>83</v>
      </c>
      <c r="E71" s="45"/>
      <c r="F71" s="112" t="n">
        <f aca="false">F72</f>
        <v>190.5</v>
      </c>
      <c r="G71" s="112"/>
      <c r="H71" s="112"/>
    </row>
    <row r="72" customFormat="false" ht="31.5" hidden="false" customHeight="true" outlineLevel="0" collapsed="false">
      <c r="A72" s="110" t="s">
        <v>24</v>
      </c>
      <c r="B72" s="94" t="s">
        <v>84</v>
      </c>
      <c r="C72" s="94" t="s">
        <v>80</v>
      </c>
      <c r="D72" s="111" t="s">
        <v>83</v>
      </c>
      <c r="E72" s="94" t="s">
        <v>19</v>
      </c>
      <c r="F72" s="118" t="n">
        <v>190.5</v>
      </c>
      <c r="G72" s="112"/>
      <c r="H72" s="112"/>
    </row>
    <row r="73" customFormat="false" ht="18.75" hidden="false" customHeight="true" outlineLevel="0" collapsed="false">
      <c r="A73" s="20" t="s">
        <v>85</v>
      </c>
      <c r="B73" s="21" t="s">
        <v>21</v>
      </c>
      <c r="C73" s="21"/>
      <c r="D73" s="22"/>
      <c r="E73" s="21"/>
      <c r="F73" s="23" t="n">
        <f aca="false">F74+F91</f>
        <v>28751.5737</v>
      </c>
      <c r="G73" s="23" t="n">
        <f aca="false">G74+G91</f>
        <v>15454.1</v>
      </c>
      <c r="H73" s="23" t="n">
        <f aca="false">H74+H91</f>
        <v>13161.6</v>
      </c>
    </row>
    <row r="74" s="120" customFormat="true" ht="18" hidden="false" customHeight="true" outlineLevel="0" collapsed="false">
      <c r="A74" s="48" t="s">
        <v>86</v>
      </c>
      <c r="B74" s="26" t="s">
        <v>21</v>
      </c>
      <c r="C74" s="26" t="s">
        <v>87</v>
      </c>
      <c r="D74" s="78"/>
      <c r="E74" s="79"/>
      <c r="F74" s="119" t="n">
        <f aca="false">F75</f>
        <v>28749.5737</v>
      </c>
      <c r="G74" s="29" t="n">
        <f aca="false">G75</f>
        <v>15452.1</v>
      </c>
      <c r="H74" s="29" t="n">
        <f aca="false">H75</f>
        <v>13159.6</v>
      </c>
    </row>
    <row r="75" s="120" customFormat="true" ht="49.5" hidden="false" customHeight="true" outlineLevel="0" collapsed="false">
      <c r="A75" s="31" t="s">
        <v>76</v>
      </c>
      <c r="B75" s="36" t="s">
        <v>21</v>
      </c>
      <c r="C75" s="36" t="s">
        <v>87</v>
      </c>
      <c r="D75" s="33" t="s">
        <v>88</v>
      </c>
      <c r="E75" s="36"/>
      <c r="F75" s="53" t="n">
        <f aca="false">F76</f>
        <v>28749.5737</v>
      </c>
      <c r="G75" s="53" t="n">
        <f aca="false">G76</f>
        <v>15452.1</v>
      </c>
      <c r="H75" s="53" t="n">
        <f aca="false">H76</f>
        <v>13159.6</v>
      </c>
    </row>
    <row r="76" s="120" customFormat="true" ht="69.75" hidden="false" customHeight="true" outlineLevel="0" collapsed="false">
      <c r="A76" s="121" t="s">
        <v>89</v>
      </c>
      <c r="B76" s="122" t="s">
        <v>21</v>
      </c>
      <c r="C76" s="122" t="s">
        <v>87</v>
      </c>
      <c r="D76" s="123" t="s">
        <v>90</v>
      </c>
      <c r="E76" s="122"/>
      <c r="F76" s="124" t="n">
        <f aca="false">F77+F79+F81+F83+F85+F87+F89</f>
        <v>28749.5737</v>
      </c>
      <c r="G76" s="124" t="n">
        <f aca="false">G77+G79+G81+G83+G85+G87+G89</f>
        <v>15452.1</v>
      </c>
      <c r="H76" s="124" t="n">
        <f aca="false">H77+H79+H81+H83+H85+H87+H89</f>
        <v>13159.6</v>
      </c>
    </row>
    <row r="77" s="120" customFormat="true" ht="30" hidden="false" customHeight="true" outlineLevel="0" collapsed="false">
      <c r="A77" s="106" t="s">
        <v>91</v>
      </c>
      <c r="B77" s="39" t="s">
        <v>21</v>
      </c>
      <c r="C77" s="39" t="s">
        <v>87</v>
      </c>
      <c r="D77" s="89" t="s">
        <v>92</v>
      </c>
      <c r="E77" s="39"/>
      <c r="F77" s="42" t="n">
        <f aca="false">F78</f>
        <v>5237.9137</v>
      </c>
      <c r="G77" s="42" t="n">
        <f aca="false">G78</f>
        <v>5768.13</v>
      </c>
      <c r="H77" s="42" t="n">
        <f aca="false">H78</f>
        <v>5938.5</v>
      </c>
    </row>
    <row r="78" s="51" customFormat="true" ht="30" hidden="false" customHeight="true" outlineLevel="0" collapsed="false">
      <c r="A78" s="110" t="s">
        <v>24</v>
      </c>
      <c r="B78" s="52" t="s">
        <v>21</v>
      </c>
      <c r="C78" s="52" t="s">
        <v>87</v>
      </c>
      <c r="D78" s="91" t="s">
        <v>92</v>
      </c>
      <c r="E78" s="52" t="s">
        <v>25</v>
      </c>
      <c r="F78" s="76" t="n">
        <f aca="false">5455.0637-217.15</f>
        <v>5237.9137</v>
      </c>
      <c r="G78" s="76" t="n">
        <f aca="false">5792.8-24.64-0.03</f>
        <v>5768.13</v>
      </c>
      <c r="H78" s="63" t="n">
        <v>5938.5</v>
      </c>
    </row>
    <row r="79" s="51" customFormat="true" ht="51" hidden="false" customHeight="true" outlineLevel="0" collapsed="false">
      <c r="A79" s="106" t="s">
        <v>93</v>
      </c>
      <c r="B79" s="39" t="s">
        <v>21</v>
      </c>
      <c r="C79" s="39" t="s">
        <v>87</v>
      </c>
      <c r="D79" s="89" t="s">
        <v>94</v>
      </c>
      <c r="E79" s="39"/>
      <c r="F79" s="42" t="n">
        <f aca="false">F80</f>
        <v>5606.6</v>
      </c>
      <c r="G79" s="42" t="n">
        <f aca="false">G80</f>
        <v>3430</v>
      </c>
      <c r="H79" s="42" t="n">
        <f aca="false">H80</f>
        <v>3430</v>
      </c>
    </row>
    <row r="80" s="51" customFormat="true" ht="30" hidden="false" customHeight="true" outlineLevel="0" collapsed="false">
      <c r="A80" s="125" t="s">
        <v>24</v>
      </c>
      <c r="B80" s="45" t="s">
        <v>21</v>
      </c>
      <c r="C80" s="45" t="s">
        <v>87</v>
      </c>
      <c r="D80" s="91" t="s">
        <v>94</v>
      </c>
      <c r="E80" s="45" t="s">
        <v>25</v>
      </c>
      <c r="F80" s="59" t="n">
        <v>5606.6</v>
      </c>
      <c r="G80" s="47" t="n">
        <v>3430</v>
      </c>
      <c r="H80" s="47" t="n">
        <v>3430</v>
      </c>
      <c r="K80" s="126"/>
    </row>
    <row r="81" s="127" customFormat="true" ht="61.5" hidden="false" customHeight="true" outlineLevel="0" collapsed="false">
      <c r="A81" s="55" t="s">
        <v>95</v>
      </c>
      <c r="B81" s="39" t="s">
        <v>21</v>
      </c>
      <c r="C81" s="39" t="s">
        <v>87</v>
      </c>
      <c r="D81" s="89" t="s">
        <v>96</v>
      </c>
      <c r="E81" s="39"/>
      <c r="F81" s="42" t="n">
        <f aca="false">F82</f>
        <v>1396.28</v>
      </c>
      <c r="G81" s="42" t="n">
        <f aca="false">G82</f>
        <v>180.55</v>
      </c>
      <c r="H81" s="42" t="n">
        <f aca="false">H82</f>
        <v>180.55</v>
      </c>
    </row>
    <row r="82" s="127" customFormat="true" ht="30" hidden="false" customHeight="true" outlineLevel="0" collapsed="false">
      <c r="A82" s="44" t="s">
        <v>24</v>
      </c>
      <c r="B82" s="45" t="s">
        <v>21</v>
      </c>
      <c r="C82" s="45" t="s">
        <v>87</v>
      </c>
      <c r="D82" s="91" t="s">
        <v>96</v>
      </c>
      <c r="E82" s="45" t="s">
        <v>25</v>
      </c>
      <c r="F82" s="59" t="n">
        <v>1396.28</v>
      </c>
      <c r="G82" s="47" t="n">
        <v>180.55</v>
      </c>
      <c r="H82" s="47" t="n">
        <v>180.55</v>
      </c>
    </row>
    <row r="83" s="127" customFormat="true" ht="47.25" hidden="false" customHeight="true" outlineLevel="0" collapsed="false">
      <c r="A83" s="55" t="s">
        <v>97</v>
      </c>
      <c r="B83" s="39" t="s">
        <v>21</v>
      </c>
      <c r="C83" s="39" t="s">
        <v>87</v>
      </c>
      <c r="D83" s="89" t="s">
        <v>98</v>
      </c>
      <c r="E83" s="39"/>
      <c r="F83" s="73" t="n">
        <f aca="false">F84</f>
        <v>4683.4</v>
      </c>
      <c r="G83" s="73" t="n">
        <f aca="false">G84</f>
        <v>3430</v>
      </c>
      <c r="H83" s="73" t="n">
        <f aca="false">H84</f>
        <v>3430</v>
      </c>
    </row>
    <row r="84" s="127" customFormat="true" ht="34.5" hidden="false" customHeight="true" outlineLevel="0" collapsed="false">
      <c r="A84" s="44" t="s">
        <v>24</v>
      </c>
      <c r="B84" s="45" t="s">
        <v>21</v>
      </c>
      <c r="C84" s="45" t="s">
        <v>87</v>
      </c>
      <c r="D84" s="91" t="s">
        <v>98</v>
      </c>
      <c r="E84" s="45" t="s">
        <v>25</v>
      </c>
      <c r="F84" s="59" t="n">
        <v>4683.4</v>
      </c>
      <c r="G84" s="59" t="n">
        <v>3430</v>
      </c>
      <c r="H84" s="59" t="n">
        <v>3430</v>
      </c>
    </row>
    <row r="85" s="127" customFormat="true" ht="60.75" hidden="false" customHeight="true" outlineLevel="0" collapsed="false">
      <c r="A85" s="106" t="s">
        <v>99</v>
      </c>
      <c r="B85" s="39" t="s">
        <v>21</v>
      </c>
      <c r="C85" s="39" t="s">
        <v>87</v>
      </c>
      <c r="D85" s="89" t="s">
        <v>100</v>
      </c>
      <c r="E85" s="39"/>
      <c r="F85" s="73" t="n">
        <f aca="false">F86</f>
        <v>246.51</v>
      </c>
      <c r="G85" s="73" t="n">
        <f aca="false">G86</f>
        <v>180.55</v>
      </c>
      <c r="H85" s="73" t="n">
        <f aca="false">H86</f>
        <v>180.55</v>
      </c>
    </row>
    <row r="86" s="127" customFormat="true" ht="30" hidden="false" customHeight="true" outlineLevel="0" collapsed="false">
      <c r="A86" s="44" t="s">
        <v>24</v>
      </c>
      <c r="B86" s="45" t="s">
        <v>21</v>
      </c>
      <c r="C86" s="45" t="s">
        <v>87</v>
      </c>
      <c r="D86" s="91" t="s">
        <v>100</v>
      </c>
      <c r="E86" s="45" t="s">
        <v>25</v>
      </c>
      <c r="F86" s="59" t="n">
        <v>246.51</v>
      </c>
      <c r="G86" s="47" t="n">
        <v>180.55</v>
      </c>
      <c r="H86" s="47" t="n">
        <v>180.55</v>
      </c>
    </row>
    <row r="87" s="127" customFormat="true" ht="62.25" hidden="false" customHeight="true" outlineLevel="0" collapsed="false">
      <c r="A87" s="55" t="s">
        <v>101</v>
      </c>
      <c r="B87" s="39" t="s">
        <v>21</v>
      </c>
      <c r="C87" s="39" t="s">
        <v>87</v>
      </c>
      <c r="D87" s="89" t="s">
        <v>102</v>
      </c>
      <c r="E87" s="39"/>
      <c r="F87" s="73" t="n">
        <f aca="false">F88</f>
        <v>11437.4</v>
      </c>
      <c r="G87" s="73" t="n">
        <f aca="false">G88</f>
        <v>2438.2</v>
      </c>
      <c r="H87" s="73" t="n">
        <f aca="false">H88</f>
        <v>0</v>
      </c>
    </row>
    <row r="88" s="127" customFormat="true" ht="30.75" hidden="false" customHeight="true" outlineLevel="0" collapsed="false">
      <c r="A88" s="44" t="s">
        <v>24</v>
      </c>
      <c r="B88" s="45" t="s">
        <v>21</v>
      </c>
      <c r="C88" s="45" t="s">
        <v>87</v>
      </c>
      <c r="D88" s="91" t="s">
        <v>102</v>
      </c>
      <c r="E88" s="45" t="s">
        <v>25</v>
      </c>
      <c r="F88" s="57" t="n">
        <v>11437.4</v>
      </c>
      <c r="G88" s="47" t="n">
        <v>2438.2</v>
      </c>
      <c r="H88" s="47" t="n">
        <v>0</v>
      </c>
    </row>
    <row r="89" s="127" customFormat="true" ht="64.5" hidden="false" customHeight="true" outlineLevel="0" collapsed="false">
      <c r="A89" s="55" t="s">
        <v>103</v>
      </c>
      <c r="B89" s="39" t="s">
        <v>21</v>
      </c>
      <c r="C89" s="39" t="s">
        <v>87</v>
      </c>
      <c r="D89" s="89" t="s">
        <v>104</v>
      </c>
      <c r="E89" s="39"/>
      <c r="F89" s="73" t="n">
        <f aca="false">F90</f>
        <v>141.47</v>
      </c>
      <c r="G89" s="73" t="n">
        <f aca="false">G90</f>
        <v>24.67</v>
      </c>
      <c r="H89" s="42"/>
    </row>
    <row r="90" s="127" customFormat="true" ht="30.75" hidden="false" customHeight="true" outlineLevel="0" collapsed="false">
      <c r="A90" s="44" t="s">
        <v>24</v>
      </c>
      <c r="B90" s="45" t="s">
        <v>21</v>
      </c>
      <c r="C90" s="45" t="s">
        <v>87</v>
      </c>
      <c r="D90" s="91" t="s">
        <v>104</v>
      </c>
      <c r="E90" s="45" t="s">
        <v>25</v>
      </c>
      <c r="F90" s="59" t="n">
        <v>141.47</v>
      </c>
      <c r="G90" s="59" t="n">
        <v>24.67</v>
      </c>
      <c r="H90" s="47"/>
    </row>
    <row r="91" s="51" customFormat="true" ht="18" hidden="false" customHeight="true" outlineLevel="0" collapsed="false">
      <c r="A91" s="128" t="s">
        <v>105</v>
      </c>
      <c r="B91" s="129" t="s">
        <v>21</v>
      </c>
      <c r="C91" s="129" t="s">
        <v>106</v>
      </c>
      <c r="D91" s="130"/>
      <c r="E91" s="129"/>
      <c r="F91" s="131" t="n">
        <f aca="false">F92</f>
        <v>2</v>
      </c>
      <c r="G91" s="131" t="n">
        <f aca="false">G92</f>
        <v>2</v>
      </c>
      <c r="H91" s="131" t="n">
        <f aca="false">H92</f>
        <v>2</v>
      </c>
    </row>
    <row r="92" s="51" customFormat="true" ht="81.75" hidden="false" customHeight="true" outlineLevel="0" collapsed="false">
      <c r="A92" s="132" t="s">
        <v>107</v>
      </c>
      <c r="B92" s="36" t="s">
        <v>21</v>
      </c>
      <c r="C92" s="36" t="s">
        <v>106</v>
      </c>
      <c r="D92" s="33" t="s">
        <v>108</v>
      </c>
      <c r="E92" s="36"/>
      <c r="F92" s="53" t="n">
        <f aca="false">F93</f>
        <v>2</v>
      </c>
      <c r="G92" s="53" t="n">
        <f aca="false">G93</f>
        <v>2</v>
      </c>
      <c r="H92" s="53" t="n">
        <f aca="false">H93</f>
        <v>2</v>
      </c>
    </row>
    <row r="93" s="51" customFormat="true" ht="31.5" hidden="false" customHeight="true" outlineLevel="0" collapsed="false">
      <c r="A93" s="133" t="s">
        <v>109</v>
      </c>
      <c r="B93" s="52" t="s">
        <v>21</v>
      </c>
      <c r="C93" s="52" t="s">
        <v>106</v>
      </c>
      <c r="D93" s="134" t="s">
        <v>110</v>
      </c>
      <c r="E93" s="52"/>
      <c r="F93" s="63" t="n">
        <f aca="false">F94</f>
        <v>2</v>
      </c>
      <c r="G93" s="63" t="n">
        <f aca="false">G94</f>
        <v>2</v>
      </c>
      <c r="H93" s="63" t="n">
        <f aca="false">H94</f>
        <v>2</v>
      </c>
    </row>
    <row r="94" s="51" customFormat="true" ht="48.75" hidden="false" customHeight="true" outlineLevel="0" collapsed="false">
      <c r="A94" s="135" t="s">
        <v>111</v>
      </c>
      <c r="B94" s="136" t="s">
        <v>21</v>
      </c>
      <c r="C94" s="136" t="s">
        <v>106</v>
      </c>
      <c r="D94" s="137" t="s">
        <v>112</v>
      </c>
      <c r="E94" s="136"/>
      <c r="F94" s="138" t="n">
        <f aca="false">F95</f>
        <v>2</v>
      </c>
      <c r="G94" s="138" t="n">
        <f aca="false">G95</f>
        <v>2</v>
      </c>
      <c r="H94" s="138" t="n">
        <f aca="false">H95</f>
        <v>2</v>
      </c>
    </row>
    <row r="95" s="51" customFormat="true" ht="30" hidden="false" customHeight="true" outlineLevel="0" collapsed="false">
      <c r="A95" s="139" t="s">
        <v>24</v>
      </c>
      <c r="B95" s="52" t="s">
        <v>21</v>
      </c>
      <c r="C95" s="52" t="s">
        <v>106</v>
      </c>
      <c r="D95" s="134" t="s">
        <v>113</v>
      </c>
      <c r="E95" s="52" t="s">
        <v>25</v>
      </c>
      <c r="F95" s="63" t="n">
        <v>2</v>
      </c>
      <c r="G95" s="63" t="n">
        <v>2</v>
      </c>
      <c r="H95" s="63" t="n">
        <v>2</v>
      </c>
    </row>
    <row r="96" s="51" customFormat="true" ht="16.5" hidden="false" customHeight="true" outlineLevel="0" collapsed="false">
      <c r="A96" s="100" t="s">
        <v>114</v>
      </c>
      <c r="B96" s="21" t="s">
        <v>115</v>
      </c>
      <c r="C96" s="21"/>
      <c r="D96" s="22"/>
      <c r="E96" s="21"/>
      <c r="F96" s="23" t="n">
        <f aca="false">F97+F102</f>
        <v>19202.84</v>
      </c>
      <c r="G96" s="23" t="n">
        <f aca="false">G97+G102</f>
        <v>7571.02</v>
      </c>
      <c r="H96" s="23" t="n">
        <f aca="false">H97+H102</f>
        <v>6630.12</v>
      </c>
    </row>
    <row r="97" s="51" customFormat="true" ht="16.5" hidden="false" customHeight="true" outlineLevel="0" collapsed="false">
      <c r="A97" s="121" t="s">
        <v>116</v>
      </c>
      <c r="B97" s="122" t="s">
        <v>115</v>
      </c>
      <c r="C97" s="122" t="s">
        <v>11</v>
      </c>
      <c r="D97" s="140"/>
      <c r="E97" s="122"/>
      <c r="F97" s="124" t="n">
        <f aca="false">F98</f>
        <v>100</v>
      </c>
      <c r="G97" s="124" t="n">
        <f aca="false">G98</f>
        <v>100</v>
      </c>
      <c r="H97" s="124" t="n">
        <f aca="false">H98</f>
        <v>0</v>
      </c>
    </row>
    <row r="98" s="51" customFormat="true" ht="16.5" hidden="false" customHeight="true" outlineLevel="0" collapsed="false">
      <c r="A98" s="121" t="s">
        <v>14</v>
      </c>
      <c r="B98" s="36" t="s">
        <v>115</v>
      </c>
      <c r="C98" s="36" t="s">
        <v>11</v>
      </c>
      <c r="D98" s="99" t="n">
        <v>2000000000</v>
      </c>
      <c r="E98" s="32"/>
      <c r="F98" s="35" t="n">
        <f aca="false">F99</f>
        <v>100</v>
      </c>
      <c r="G98" s="35" t="n">
        <f aca="false">G99</f>
        <v>100</v>
      </c>
      <c r="H98" s="35" t="n">
        <f aca="false">H99</f>
        <v>0</v>
      </c>
    </row>
    <row r="99" s="51" customFormat="true" ht="16.5" hidden="false" customHeight="true" outlineLevel="0" collapsed="false">
      <c r="A99" s="80" t="s">
        <v>53</v>
      </c>
      <c r="B99" s="36" t="s">
        <v>115</v>
      </c>
      <c r="C99" s="36" t="s">
        <v>11</v>
      </c>
      <c r="D99" s="99" t="n">
        <v>2050000000</v>
      </c>
      <c r="E99" s="36"/>
      <c r="F99" s="53" t="n">
        <f aca="false">F100</f>
        <v>100</v>
      </c>
      <c r="G99" s="53" t="n">
        <f aca="false">G100</f>
        <v>100</v>
      </c>
      <c r="H99" s="53" t="n">
        <f aca="false">H100</f>
        <v>0</v>
      </c>
    </row>
    <row r="100" s="51" customFormat="true" ht="30.75" hidden="false" customHeight="true" outlineLevel="0" collapsed="false">
      <c r="A100" s="141" t="s">
        <v>117</v>
      </c>
      <c r="B100" s="39" t="s">
        <v>115</v>
      </c>
      <c r="C100" s="39" t="s">
        <v>11</v>
      </c>
      <c r="D100" s="89" t="s">
        <v>118</v>
      </c>
      <c r="E100" s="39"/>
      <c r="F100" s="42" t="n">
        <f aca="false">F101</f>
        <v>100</v>
      </c>
      <c r="G100" s="42" t="n">
        <f aca="false">SUM(G101)</f>
        <v>100</v>
      </c>
      <c r="H100" s="42" t="n">
        <f aca="false">SUM(H101)</f>
        <v>0</v>
      </c>
    </row>
    <row r="101" s="51" customFormat="true" ht="33.75" hidden="false" customHeight="true" outlineLevel="0" collapsed="false">
      <c r="A101" s="139" t="s">
        <v>24</v>
      </c>
      <c r="B101" s="45" t="s">
        <v>115</v>
      </c>
      <c r="C101" s="45" t="s">
        <v>11</v>
      </c>
      <c r="D101" s="142" t="s">
        <v>118</v>
      </c>
      <c r="E101" s="52" t="s">
        <v>25</v>
      </c>
      <c r="F101" s="63" t="n">
        <v>100</v>
      </c>
      <c r="G101" s="63" t="n">
        <v>100</v>
      </c>
      <c r="H101" s="63" t="n">
        <v>0</v>
      </c>
    </row>
    <row r="102" s="120" customFormat="true" ht="18.75" hidden="false" customHeight="true" outlineLevel="0" collapsed="false">
      <c r="A102" s="25" t="s">
        <v>119</v>
      </c>
      <c r="B102" s="68" t="s">
        <v>115</v>
      </c>
      <c r="C102" s="68" t="s">
        <v>71</v>
      </c>
      <c r="D102" s="87"/>
      <c r="E102" s="143"/>
      <c r="F102" s="70" t="n">
        <f aca="false">F103+F121</f>
        <v>19102.84</v>
      </c>
      <c r="G102" s="70" t="n">
        <f aca="false">G103</f>
        <v>7471.02</v>
      </c>
      <c r="H102" s="70" t="n">
        <f aca="false">H103</f>
        <v>6630.12</v>
      </c>
    </row>
    <row r="103" s="120" customFormat="true" ht="49.5" hidden="false" customHeight="true" outlineLevel="0" collapsed="false">
      <c r="A103" s="103" t="s">
        <v>120</v>
      </c>
      <c r="B103" s="36" t="s">
        <v>115</v>
      </c>
      <c r="C103" s="36" t="s">
        <v>71</v>
      </c>
      <c r="D103" s="37" t="n">
        <v>100000000</v>
      </c>
      <c r="E103" s="45"/>
      <c r="F103" s="53" t="n">
        <f aca="false">F104+F114</f>
        <v>14102.84</v>
      </c>
      <c r="G103" s="53" t="n">
        <f aca="false">G104</f>
        <v>7471.02</v>
      </c>
      <c r="H103" s="53" t="n">
        <f aca="false">H104</f>
        <v>6630.12</v>
      </c>
    </row>
    <row r="104" s="120" customFormat="true" ht="47.25" hidden="false" customHeight="true" outlineLevel="0" collapsed="false">
      <c r="A104" s="144" t="s">
        <v>121</v>
      </c>
      <c r="B104" s="36" t="s">
        <v>115</v>
      </c>
      <c r="C104" s="36" t="s">
        <v>71</v>
      </c>
      <c r="D104" s="145" t="n">
        <v>100200000</v>
      </c>
      <c r="E104" s="45"/>
      <c r="F104" s="53" t="n">
        <f aca="false">F105+F108+F110+F112</f>
        <v>13283.54</v>
      </c>
      <c r="G104" s="53" t="n">
        <f aca="false">G105+G108+G110+G112</f>
        <v>7471.02</v>
      </c>
      <c r="H104" s="53" t="n">
        <f aca="false">H105+H108+H110+H112</f>
        <v>6630.12</v>
      </c>
    </row>
    <row r="105" s="120" customFormat="true" ht="18.75" hidden="false" customHeight="true" outlineLevel="0" collapsed="false">
      <c r="A105" s="55" t="s">
        <v>122</v>
      </c>
      <c r="B105" s="39" t="s">
        <v>115</v>
      </c>
      <c r="C105" s="39" t="s">
        <v>71</v>
      </c>
      <c r="D105" s="40" t="n">
        <v>100225190</v>
      </c>
      <c r="E105" s="39"/>
      <c r="F105" s="42" t="n">
        <f aca="false">F106+F107</f>
        <v>7500</v>
      </c>
      <c r="G105" s="42" t="n">
        <f aca="false">G106</f>
        <v>6000</v>
      </c>
      <c r="H105" s="42" t="n">
        <f aca="false">H106</f>
        <v>6000</v>
      </c>
    </row>
    <row r="106" s="120" customFormat="true" ht="30" hidden="false" customHeight="true" outlineLevel="0" collapsed="false">
      <c r="A106" s="44" t="s">
        <v>24</v>
      </c>
      <c r="B106" s="45" t="s">
        <v>115</v>
      </c>
      <c r="C106" s="45" t="s">
        <v>71</v>
      </c>
      <c r="D106" s="46" t="n">
        <v>100225190</v>
      </c>
      <c r="E106" s="45" t="s">
        <v>25</v>
      </c>
      <c r="F106" s="57" t="n">
        <f aca="false">7000-10+500</f>
        <v>7490</v>
      </c>
      <c r="G106" s="47" t="n">
        <v>6000</v>
      </c>
      <c r="H106" s="47" t="n">
        <v>6000</v>
      </c>
      <c r="I106" s="146"/>
      <c r="J106" s="146"/>
    </row>
    <row r="107" s="120" customFormat="true" ht="18.75" hidden="false" customHeight="true" outlineLevel="0" collapsed="false">
      <c r="A107" s="44" t="s">
        <v>29</v>
      </c>
      <c r="B107" s="45" t="s">
        <v>115</v>
      </c>
      <c r="C107" s="45" t="s">
        <v>71</v>
      </c>
      <c r="D107" s="46" t="s">
        <v>123</v>
      </c>
      <c r="E107" s="45" t="s">
        <v>124</v>
      </c>
      <c r="F107" s="59" t="n">
        <v>10</v>
      </c>
      <c r="G107" s="47"/>
      <c r="H107" s="47"/>
      <c r="I107" s="146"/>
      <c r="J107" s="146"/>
    </row>
    <row r="108" s="120" customFormat="true" ht="18.75" hidden="false" customHeight="true" outlineLevel="0" collapsed="false">
      <c r="A108" s="55" t="s">
        <v>125</v>
      </c>
      <c r="B108" s="39" t="s">
        <v>115</v>
      </c>
      <c r="C108" s="39" t="s">
        <v>71</v>
      </c>
      <c r="D108" s="40" t="n">
        <v>100225210</v>
      </c>
      <c r="E108" s="39"/>
      <c r="F108" s="42" t="n">
        <f aca="false">F109</f>
        <v>100</v>
      </c>
      <c r="G108" s="42" t="n">
        <f aca="false">G109</f>
        <v>100</v>
      </c>
      <c r="H108" s="42" t="n">
        <f aca="false">H109</f>
        <v>0</v>
      </c>
      <c r="I108" s="146"/>
      <c r="J108" s="146"/>
    </row>
    <row r="109" s="120" customFormat="true" ht="30" hidden="false" customHeight="true" outlineLevel="0" collapsed="false">
      <c r="A109" s="44" t="s">
        <v>24</v>
      </c>
      <c r="B109" s="45" t="s">
        <v>115</v>
      </c>
      <c r="C109" s="45" t="s">
        <v>71</v>
      </c>
      <c r="D109" s="46" t="n">
        <v>100225210</v>
      </c>
      <c r="E109" s="45" t="s">
        <v>25</v>
      </c>
      <c r="F109" s="47" t="n">
        <v>100</v>
      </c>
      <c r="G109" s="47" t="n">
        <v>100</v>
      </c>
      <c r="H109" s="47" t="n">
        <v>0</v>
      </c>
    </row>
    <row r="110" s="120" customFormat="true" ht="18.75" hidden="false" customHeight="true" outlineLevel="0" collapsed="false">
      <c r="A110" s="55" t="s">
        <v>126</v>
      </c>
      <c r="B110" s="39" t="s">
        <v>115</v>
      </c>
      <c r="C110" s="39" t="s">
        <v>71</v>
      </c>
      <c r="D110" s="40" t="n">
        <v>100225220</v>
      </c>
      <c r="E110" s="39"/>
      <c r="F110" s="42" t="n">
        <f aca="false">F111</f>
        <v>700</v>
      </c>
      <c r="G110" s="42" t="n">
        <f aca="false">G111</f>
        <v>100</v>
      </c>
      <c r="H110" s="42" t="n">
        <f aca="false">H111</f>
        <v>0</v>
      </c>
    </row>
    <row r="111" s="120" customFormat="true" ht="30" hidden="false" customHeight="true" outlineLevel="0" collapsed="false">
      <c r="A111" s="44" t="s">
        <v>24</v>
      </c>
      <c r="B111" s="45" t="s">
        <v>115</v>
      </c>
      <c r="C111" s="45" t="s">
        <v>71</v>
      </c>
      <c r="D111" s="46" t="n">
        <v>100225220</v>
      </c>
      <c r="E111" s="45" t="s">
        <v>25</v>
      </c>
      <c r="F111" s="59" t="n">
        <v>700</v>
      </c>
      <c r="G111" s="47" t="n">
        <v>100</v>
      </c>
      <c r="H111" s="47" t="n">
        <v>0</v>
      </c>
    </row>
    <row r="112" s="120" customFormat="true" ht="18.75" hidden="false" customHeight="true" outlineLevel="0" collapsed="false">
      <c r="A112" s="55" t="s">
        <v>127</v>
      </c>
      <c r="B112" s="39" t="s">
        <v>115</v>
      </c>
      <c r="C112" s="39" t="s">
        <v>71</v>
      </c>
      <c r="D112" s="40" t="n">
        <v>100225230</v>
      </c>
      <c r="E112" s="39"/>
      <c r="F112" s="42" t="n">
        <f aca="false">F113</f>
        <v>4983.54</v>
      </c>
      <c r="G112" s="42" t="n">
        <f aca="false">G113</f>
        <v>1271.02</v>
      </c>
      <c r="H112" s="42" t="n">
        <f aca="false">H113</f>
        <v>630.12</v>
      </c>
    </row>
    <row r="113" s="120" customFormat="true" ht="30" hidden="false" customHeight="true" outlineLevel="0" collapsed="false">
      <c r="A113" s="110" t="s">
        <v>24</v>
      </c>
      <c r="B113" s="94" t="s">
        <v>115</v>
      </c>
      <c r="C113" s="94" t="s">
        <v>71</v>
      </c>
      <c r="D113" s="111" t="n">
        <v>100225230</v>
      </c>
      <c r="E113" s="94" t="s">
        <v>25</v>
      </c>
      <c r="F113" s="57" t="n">
        <f aca="false">5111.14-927.6-200+500+500</f>
        <v>4983.54</v>
      </c>
      <c r="G113" s="47" t="n">
        <v>1271.02</v>
      </c>
      <c r="H113" s="47" t="n">
        <v>630.12</v>
      </c>
    </row>
    <row r="114" s="120" customFormat="true" ht="30.75" hidden="false" customHeight="true" outlineLevel="0" collapsed="false">
      <c r="A114" s="147" t="s">
        <v>128</v>
      </c>
      <c r="B114" s="104" t="s">
        <v>115</v>
      </c>
      <c r="C114" s="104" t="s">
        <v>71</v>
      </c>
      <c r="D114" s="105" t="s">
        <v>129</v>
      </c>
      <c r="E114" s="104"/>
      <c r="F114" s="148" t="n">
        <f aca="false">F115+F117+F119</f>
        <v>819.3</v>
      </c>
      <c r="G114" s="53"/>
      <c r="H114" s="53"/>
    </row>
    <row r="115" s="120" customFormat="true" ht="24.75" hidden="false" customHeight="true" outlineLevel="0" collapsed="false">
      <c r="A115" s="106" t="s">
        <v>130</v>
      </c>
      <c r="B115" s="107" t="s">
        <v>115</v>
      </c>
      <c r="C115" s="107" t="s">
        <v>71</v>
      </c>
      <c r="D115" s="108" t="s">
        <v>131</v>
      </c>
      <c r="E115" s="107"/>
      <c r="F115" s="73" t="n">
        <f aca="false">F116</f>
        <v>419.3</v>
      </c>
      <c r="G115" s="42"/>
      <c r="H115" s="47"/>
    </row>
    <row r="116" s="120" customFormat="true" ht="30.75" hidden="false" customHeight="true" outlineLevel="0" collapsed="false">
      <c r="A116" s="110" t="s">
        <v>24</v>
      </c>
      <c r="B116" s="94" t="s">
        <v>115</v>
      </c>
      <c r="C116" s="94" t="s">
        <v>71</v>
      </c>
      <c r="D116" s="111" t="s">
        <v>131</v>
      </c>
      <c r="E116" s="94" t="s">
        <v>25</v>
      </c>
      <c r="F116" s="59" t="n">
        <v>419.3</v>
      </c>
      <c r="G116" s="47"/>
      <c r="H116" s="47"/>
    </row>
    <row r="117" s="120" customFormat="true" ht="45" hidden="false" customHeight="true" outlineLevel="0" collapsed="false">
      <c r="A117" s="106" t="s">
        <v>132</v>
      </c>
      <c r="B117" s="107" t="s">
        <v>115</v>
      </c>
      <c r="C117" s="107" t="s">
        <v>71</v>
      </c>
      <c r="D117" s="108" t="s">
        <v>133</v>
      </c>
      <c r="E117" s="107"/>
      <c r="F117" s="73" t="n">
        <f aca="false">F118</f>
        <v>200</v>
      </c>
      <c r="G117" s="47"/>
      <c r="H117" s="47"/>
    </row>
    <row r="118" s="120" customFormat="true" ht="30.75" hidden="false" customHeight="true" outlineLevel="0" collapsed="false">
      <c r="A118" s="110" t="s">
        <v>24</v>
      </c>
      <c r="B118" s="94" t="s">
        <v>115</v>
      </c>
      <c r="C118" s="94" t="s">
        <v>71</v>
      </c>
      <c r="D118" s="111" t="s">
        <v>133</v>
      </c>
      <c r="E118" s="94" t="s">
        <v>25</v>
      </c>
      <c r="F118" s="59" t="n">
        <v>200</v>
      </c>
      <c r="G118" s="47"/>
      <c r="H118" s="47"/>
    </row>
    <row r="119" s="120" customFormat="true" ht="66.75" hidden="false" customHeight="true" outlineLevel="0" collapsed="false">
      <c r="A119" s="106" t="s">
        <v>134</v>
      </c>
      <c r="B119" s="107" t="s">
        <v>135</v>
      </c>
      <c r="C119" s="107" t="s">
        <v>71</v>
      </c>
      <c r="D119" s="108" t="s">
        <v>136</v>
      </c>
      <c r="E119" s="107"/>
      <c r="F119" s="73" t="n">
        <f aca="false">F120</f>
        <v>200</v>
      </c>
      <c r="G119" s="47"/>
      <c r="H119" s="47"/>
    </row>
    <row r="120" s="120" customFormat="true" ht="30.75" hidden="false" customHeight="true" outlineLevel="0" collapsed="false">
      <c r="A120" s="110" t="s">
        <v>24</v>
      </c>
      <c r="B120" s="94" t="s">
        <v>115</v>
      </c>
      <c r="C120" s="94" t="s">
        <v>71</v>
      </c>
      <c r="D120" s="111" t="s">
        <v>136</v>
      </c>
      <c r="E120" s="94" t="s">
        <v>25</v>
      </c>
      <c r="F120" s="59" t="n">
        <v>200</v>
      </c>
      <c r="G120" s="47"/>
      <c r="H120" s="47"/>
    </row>
    <row r="121" s="120" customFormat="true" ht="54.75" hidden="false" customHeight="true" outlineLevel="0" collapsed="false">
      <c r="A121" s="117" t="s">
        <v>137</v>
      </c>
      <c r="B121" s="104" t="s">
        <v>115</v>
      </c>
      <c r="C121" s="104" t="s">
        <v>71</v>
      </c>
      <c r="D121" s="105" t="n">
        <v>2050046020</v>
      </c>
      <c r="E121" s="104"/>
      <c r="F121" s="148" t="n">
        <f aca="false">F122</f>
        <v>5000</v>
      </c>
      <c r="G121" s="53"/>
      <c r="H121" s="53"/>
    </row>
    <row r="122" s="120" customFormat="true" ht="30.75" hidden="false" customHeight="true" outlineLevel="0" collapsed="false">
      <c r="A122" s="110" t="s">
        <v>24</v>
      </c>
      <c r="B122" s="94" t="s">
        <v>115</v>
      </c>
      <c r="C122" s="94" t="s">
        <v>71</v>
      </c>
      <c r="D122" s="111" t="n">
        <v>2050046020</v>
      </c>
      <c r="E122" s="94" t="s">
        <v>25</v>
      </c>
      <c r="F122" s="59" t="n">
        <v>5000</v>
      </c>
      <c r="G122" s="47"/>
      <c r="H122" s="47"/>
    </row>
    <row r="123" s="120" customFormat="true" ht="22.5" hidden="false" customHeight="true" outlineLevel="0" collapsed="false">
      <c r="A123" s="100" t="s">
        <v>138</v>
      </c>
      <c r="B123" s="21" t="s">
        <v>42</v>
      </c>
      <c r="C123" s="96"/>
      <c r="D123" s="97"/>
      <c r="E123" s="96"/>
      <c r="F123" s="23" t="n">
        <f aca="false">F124+F129</f>
        <v>23</v>
      </c>
      <c r="G123" s="23" t="n">
        <f aca="false">G124+G129</f>
        <v>23</v>
      </c>
      <c r="H123" s="23" t="n">
        <f aca="false">H124+H129</f>
        <v>21</v>
      </c>
    </row>
    <row r="124" s="120" customFormat="true" ht="33.75" hidden="false" customHeight="true" outlineLevel="0" collapsed="false">
      <c r="A124" s="149" t="s">
        <v>139</v>
      </c>
      <c r="B124" s="26" t="s">
        <v>140</v>
      </c>
      <c r="C124" s="68" t="s">
        <v>115</v>
      </c>
      <c r="D124" s="78"/>
      <c r="E124" s="79"/>
      <c r="F124" s="29" t="n">
        <f aca="false">F125</f>
        <v>2</v>
      </c>
      <c r="G124" s="29" t="n">
        <f aca="false">G125</f>
        <v>2</v>
      </c>
      <c r="H124" s="29" t="n">
        <f aca="false">H125</f>
        <v>0</v>
      </c>
    </row>
    <row r="125" s="120" customFormat="true" ht="54.75" hidden="false" customHeight="true" outlineLevel="0" collapsed="false">
      <c r="A125" s="150" t="s">
        <v>141</v>
      </c>
      <c r="B125" s="104" t="s">
        <v>140</v>
      </c>
      <c r="C125" s="104" t="s">
        <v>115</v>
      </c>
      <c r="D125" s="123" t="s">
        <v>142</v>
      </c>
      <c r="E125" s="52"/>
      <c r="F125" s="35" t="n">
        <f aca="false">F126</f>
        <v>2</v>
      </c>
      <c r="G125" s="35" t="n">
        <f aca="false">G126</f>
        <v>2</v>
      </c>
      <c r="H125" s="35" t="n">
        <f aca="false">H126</f>
        <v>0</v>
      </c>
    </row>
    <row r="126" s="120" customFormat="true" ht="51" hidden="false" customHeight="true" outlineLevel="0" collapsed="false">
      <c r="A126" s="150" t="s">
        <v>143</v>
      </c>
      <c r="B126" s="104" t="s">
        <v>140</v>
      </c>
      <c r="C126" s="104" t="s">
        <v>115</v>
      </c>
      <c r="D126" s="123" t="s">
        <v>144</v>
      </c>
      <c r="E126" s="52"/>
      <c r="F126" s="35" t="n">
        <f aca="false">F127</f>
        <v>2</v>
      </c>
      <c r="G126" s="35" t="n">
        <f aca="false">G127</f>
        <v>2</v>
      </c>
      <c r="H126" s="35" t="n">
        <f aca="false">H127</f>
        <v>0</v>
      </c>
    </row>
    <row r="127" s="120" customFormat="true" ht="51" hidden="false" customHeight="true" outlineLevel="0" collapsed="false">
      <c r="A127" s="151" t="s">
        <v>145</v>
      </c>
      <c r="B127" s="107" t="s">
        <v>140</v>
      </c>
      <c r="C127" s="107" t="s">
        <v>115</v>
      </c>
      <c r="D127" s="93" t="s">
        <v>146</v>
      </c>
      <c r="E127" s="39"/>
      <c r="F127" s="152" t="n">
        <f aca="false">F128</f>
        <v>2</v>
      </c>
      <c r="G127" s="152" t="n">
        <f aca="false">G128</f>
        <v>2</v>
      </c>
      <c r="H127" s="152" t="n">
        <f aca="false">H128</f>
        <v>0</v>
      </c>
    </row>
    <row r="128" s="120" customFormat="true" ht="34.5" hidden="false" customHeight="true" outlineLevel="0" collapsed="false">
      <c r="A128" s="153" t="s">
        <v>24</v>
      </c>
      <c r="B128" s="45" t="s">
        <v>140</v>
      </c>
      <c r="C128" s="52" t="s">
        <v>115</v>
      </c>
      <c r="D128" s="134" t="s">
        <v>146</v>
      </c>
      <c r="E128" s="52" t="s">
        <v>25</v>
      </c>
      <c r="F128" s="35" t="n">
        <v>2</v>
      </c>
      <c r="G128" s="35" t="n">
        <v>2</v>
      </c>
      <c r="H128" s="35" t="n">
        <v>0</v>
      </c>
    </row>
    <row r="129" customFormat="false" ht="18.75" hidden="false" customHeight="true" outlineLevel="0" collapsed="false">
      <c r="A129" s="77" t="s">
        <v>147</v>
      </c>
      <c r="B129" s="49" t="str">
        <f aca="false">B$123</f>
        <v>07</v>
      </c>
      <c r="C129" s="26" t="s">
        <v>42</v>
      </c>
      <c r="D129" s="50"/>
      <c r="E129" s="26"/>
      <c r="F129" s="29" t="n">
        <f aca="false">F130</f>
        <v>21</v>
      </c>
      <c r="G129" s="29" t="n">
        <f aca="false">G130</f>
        <v>21</v>
      </c>
      <c r="H129" s="29" t="n">
        <f aca="false">H130</f>
        <v>21</v>
      </c>
    </row>
    <row r="130" customFormat="false" ht="51.75" hidden="false" customHeight="true" outlineLevel="0" collapsed="false">
      <c r="A130" s="154" t="s">
        <v>148</v>
      </c>
      <c r="B130" s="36" t="s">
        <v>42</v>
      </c>
      <c r="C130" s="36" t="s">
        <v>42</v>
      </c>
      <c r="D130" s="33" t="s">
        <v>149</v>
      </c>
      <c r="E130" s="32"/>
      <c r="F130" s="35" t="n">
        <f aca="false">F131+F134</f>
        <v>21</v>
      </c>
      <c r="G130" s="35" t="n">
        <f aca="false">G131+G134</f>
        <v>21</v>
      </c>
      <c r="H130" s="35" t="n">
        <f aca="false">H131+H134</f>
        <v>21</v>
      </c>
    </row>
    <row r="131" customFormat="false" ht="88.5" hidden="false" customHeight="true" outlineLevel="0" collapsed="false">
      <c r="A131" s="155" t="s">
        <v>150</v>
      </c>
      <c r="B131" s="36" t="s">
        <v>42</v>
      </c>
      <c r="C131" s="36" t="s">
        <v>42</v>
      </c>
      <c r="D131" s="33" t="s">
        <v>151</v>
      </c>
      <c r="E131" s="36"/>
      <c r="F131" s="35" t="n">
        <f aca="false">F132</f>
        <v>10</v>
      </c>
      <c r="G131" s="35" t="n">
        <f aca="false">G132</f>
        <v>10</v>
      </c>
      <c r="H131" s="35" t="n">
        <f aca="false">H132</f>
        <v>10</v>
      </c>
    </row>
    <row r="132" customFormat="false" ht="17.25" hidden="false" customHeight="true" outlineLevel="0" collapsed="false">
      <c r="A132" s="141" t="s">
        <v>152</v>
      </c>
      <c r="B132" s="136" t="s">
        <v>42</v>
      </c>
      <c r="C132" s="136" t="s">
        <v>42</v>
      </c>
      <c r="D132" s="156" t="s">
        <v>153</v>
      </c>
      <c r="E132" s="136"/>
      <c r="F132" s="138" t="n">
        <f aca="false">F133</f>
        <v>10</v>
      </c>
      <c r="G132" s="138" t="n">
        <f aca="false">G133</f>
        <v>10</v>
      </c>
      <c r="H132" s="138" t="n">
        <f aca="false">H133</f>
        <v>10</v>
      </c>
    </row>
    <row r="133" customFormat="false" ht="30" hidden="false" customHeight="true" outlineLevel="0" collapsed="false">
      <c r="A133" s="139" t="s">
        <v>24</v>
      </c>
      <c r="B133" s="45" t="s">
        <v>42</v>
      </c>
      <c r="C133" s="45" t="s">
        <v>42</v>
      </c>
      <c r="D133" s="91" t="s">
        <v>153</v>
      </c>
      <c r="E133" s="52" t="s">
        <v>25</v>
      </c>
      <c r="F133" s="47" t="n">
        <v>10</v>
      </c>
      <c r="G133" s="47" t="n">
        <v>10</v>
      </c>
      <c r="H133" s="47" t="n">
        <v>10</v>
      </c>
      <c r="L133" s="5" t="s">
        <v>154</v>
      </c>
    </row>
    <row r="134" customFormat="false" ht="82.5" hidden="false" customHeight="true" outlineLevel="0" collapsed="false">
      <c r="A134" s="155" t="s">
        <v>155</v>
      </c>
      <c r="B134" s="36" t="s">
        <v>42</v>
      </c>
      <c r="C134" s="36" t="s">
        <v>42</v>
      </c>
      <c r="D134" s="33" t="s">
        <v>156</v>
      </c>
      <c r="E134" s="36"/>
      <c r="F134" s="53" t="n">
        <f aca="false">F135</f>
        <v>11</v>
      </c>
      <c r="G134" s="53" t="n">
        <f aca="false">G135</f>
        <v>11</v>
      </c>
      <c r="H134" s="53" t="n">
        <f aca="false">H135</f>
        <v>11</v>
      </c>
    </row>
    <row r="135" customFormat="false" ht="15.75" hidden="false" customHeight="true" outlineLevel="0" collapsed="false">
      <c r="A135" s="141" t="s">
        <v>152</v>
      </c>
      <c r="B135" s="39" t="s">
        <v>42</v>
      </c>
      <c r="C135" s="39" t="s">
        <v>42</v>
      </c>
      <c r="D135" s="89" t="s">
        <v>157</v>
      </c>
      <c r="E135" s="39"/>
      <c r="F135" s="42" t="n">
        <f aca="false">F136</f>
        <v>11</v>
      </c>
      <c r="G135" s="42" t="n">
        <f aca="false">G136</f>
        <v>11</v>
      </c>
      <c r="H135" s="42" t="n">
        <f aca="false">H136</f>
        <v>11</v>
      </c>
    </row>
    <row r="136" customFormat="false" ht="30.75" hidden="false" customHeight="true" outlineLevel="0" collapsed="false">
      <c r="A136" s="139" t="s">
        <v>24</v>
      </c>
      <c r="B136" s="45" t="s">
        <v>42</v>
      </c>
      <c r="C136" s="45" t="s">
        <v>42</v>
      </c>
      <c r="D136" s="91" t="s">
        <v>157</v>
      </c>
      <c r="E136" s="52" t="s">
        <v>25</v>
      </c>
      <c r="F136" s="47" t="n">
        <v>11</v>
      </c>
      <c r="G136" s="47" t="n">
        <v>11</v>
      </c>
      <c r="H136" s="47" t="n">
        <v>11</v>
      </c>
    </row>
    <row r="137" s="51" customFormat="true" ht="17.25" hidden="false" customHeight="true" outlineLevel="0" collapsed="false">
      <c r="A137" s="157" t="s">
        <v>158</v>
      </c>
      <c r="B137" s="158" t="s">
        <v>159</v>
      </c>
      <c r="C137" s="159"/>
      <c r="D137" s="160"/>
      <c r="E137" s="159"/>
      <c r="F137" s="161" t="n">
        <f aca="false">F138</f>
        <v>17709.2</v>
      </c>
      <c r="G137" s="161" t="n">
        <f aca="false">G138</f>
        <v>12973.9</v>
      </c>
      <c r="H137" s="161" t="n">
        <f aca="false">H138</f>
        <v>12973.9</v>
      </c>
    </row>
    <row r="138" s="51" customFormat="true" ht="18" hidden="false" customHeight="true" outlineLevel="0" collapsed="false">
      <c r="A138" s="48" t="s">
        <v>160</v>
      </c>
      <c r="B138" s="26" t="s">
        <v>159</v>
      </c>
      <c r="C138" s="162" t="s">
        <v>11</v>
      </c>
      <c r="D138" s="50"/>
      <c r="E138" s="26"/>
      <c r="F138" s="29" t="n">
        <f aca="false">F139+F148</f>
        <v>17709.2</v>
      </c>
      <c r="G138" s="29" t="n">
        <f aca="false">G139</f>
        <v>12973.9</v>
      </c>
      <c r="H138" s="29" t="n">
        <f aca="false">H139</f>
        <v>12973.9</v>
      </c>
    </row>
    <row r="139" s="51" customFormat="true" ht="18" hidden="false" customHeight="true" outlineLevel="0" collapsed="false">
      <c r="A139" s="98" t="s">
        <v>14</v>
      </c>
      <c r="B139" s="36" t="s">
        <v>159</v>
      </c>
      <c r="C139" s="36" t="s">
        <v>11</v>
      </c>
      <c r="D139" s="33" t="s">
        <v>15</v>
      </c>
      <c r="E139" s="32"/>
      <c r="F139" s="35" t="n">
        <f aca="false">F140</f>
        <v>15191.6</v>
      </c>
      <c r="G139" s="35" t="n">
        <f aca="false">G140</f>
        <v>12973.9</v>
      </c>
      <c r="H139" s="35" t="n">
        <f aca="false">H140</f>
        <v>12973.9</v>
      </c>
    </row>
    <row r="140" s="51" customFormat="true" ht="18" hidden="false" customHeight="true" outlineLevel="0" collapsed="false">
      <c r="A140" s="80" t="s">
        <v>53</v>
      </c>
      <c r="B140" s="36" t="s">
        <v>159</v>
      </c>
      <c r="C140" s="36" t="s">
        <v>11</v>
      </c>
      <c r="D140" s="33" t="s">
        <v>54</v>
      </c>
      <c r="E140" s="36"/>
      <c r="F140" s="35" t="n">
        <f aca="false">F141+F143+F145</f>
        <v>15191.6</v>
      </c>
      <c r="G140" s="35" t="n">
        <f aca="false">G141+G143</f>
        <v>12973.9</v>
      </c>
      <c r="H140" s="35" t="n">
        <f aca="false">H141+H143</f>
        <v>12973.9</v>
      </c>
    </row>
    <row r="141" s="51" customFormat="true" ht="18" hidden="false" customHeight="true" outlineLevel="0" collapsed="false">
      <c r="A141" s="163" t="s">
        <v>161</v>
      </c>
      <c r="B141" s="136" t="s">
        <v>159</v>
      </c>
      <c r="C141" s="136" t="s">
        <v>11</v>
      </c>
      <c r="D141" s="156" t="s">
        <v>162</v>
      </c>
      <c r="E141" s="36"/>
      <c r="F141" s="138" t="n">
        <f aca="false">F142</f>
        <v>13313.9</v>
      </c>
      <c r="G141" s="138" t="n">
        <f aca="false">G142</f>
        <v>12963.9</v>
      </c>
      <c r="H141" s="138" t="n">
        <f aca="false">H142</f>
        <v>12963.9</v>
      </c>
    </row>
    <row r="142" s="51" customFormat="true" ht="18" hidden="false" customHeight="true" outlineLevel="0" collapsed="false">
      <c r="A142" s="164" t="s">
        <v>163</v>
      </c>
      <c r="B142" s="39" t="s">
        <v>159</v>
      </c>
      <c r="C142" s="39" t="s">
        <v>11</v>
      </c>
      <c r="D142" s="89" t="s">
        <v>162</v>
      </c>
      <c r="E142" s="39" t="s">
        <v>164</v>
      </c>
      <c r="F142" s="165" t="n">
        <v>13313.9</v>
      </c>
      <c r="G142" s="42" t="n">
        <v>12963.9</v>
      </c>
      <c r="H142" s="42" t="n">
        <v>12963.9</v>
      </c>
    </row>
    <row r="143" s="51" customFormat="true" ht="18" hidden="false" customHeight="true" outlineLevel="0" collapsed="false">
      <c r="A143" s="166" t="s">
        <v>165</v>
      </c>
      <c r="B143" s="39" t="s">
        <v>159</v>
      </c>
      <c r="C143" s="39" t="s">
        <v>11</v>
      </c>
      <c r="D143" s="89" t="s">
        <v>166</v>
      </c>
      <c r="E143" s="39"/>
      <c r="F143" s="42" t="n">
        <f aca="false">F144</f>
        <v>210</v>
      </c>
      <c r="G143" s="42" t="n">
        <f aca="false">G144</f>
        <v>10</v>
      </c>
      <c r="H143" s="42" t="n">
        <f aca="false">H144</f>
        <v>10</v>
      </c>
    </row>
    <row r="144" s="51" customFormat="true" ht="33" hidden="false" customHeight="true" outlineLevel="0" collapsed="false">
      <c r="A144" s="167" t="s">
        <v>24</v>
      </c>
      <c r="B144" s="45" t="s">
        <v>159</v>
      </c>
      <c r="C144" s="45" t="s">
        <v>11</v>
      </c>
      <c r="D144" s="91" t="s">
        <v>166</v>
      </c>
      <c r="E144" s="52" t="s">
        <v>25</v>
      </c>
      <c r="F144" s="59" t="n">
        <v>210</v>
      </c>
      <c r="G144" s="47" t="n">
        <v>10</v>
      </c>
      <c r="H144" s="47" t="n">
        <v>10</v>
      </c>
    </row>
    <row r="145" s="51" customFormat="true" ht="49.5" hidden="false" customHeight="true" outlineLevel="0" collapsed="false">
      <c r="A145" s="168" t="s">
        <v>167</v>
      </c>
      <c r="B145" s="169" t="s">
        <v>159</v>
      </c>
      <c r="C145" s="169" t="s">
        <v>11</v>
      </c>
      <c r="D145" s="170" t="s">
        <v>168</v>
      </c>
      <c r="E145" s="169"/>
      <c r="F145" s="171" t="n">
        <f aca="false">F146</f>
        <v>1667.7</v>
      </c>
      <c r="G145" s="172"/>
      <c r="H145" s="172"/>
    </row>
    <row r="146" s="51" customFormat="true" ht="33" hidden="false" customHeight="true" outlineLevel="0" collapsed="false">
      <c r="A146" s="167" t="s">
        <v>18</v>
      </c>
      <c r="B146" s="45" t="s">
        <v>159</v>
      </c>
      <c r="C146" s="45" t="s">
        <v>11</v>
      </c>
      <c r="D146" s="91" t="s">
        <v>169</v>
      </c>
      <c r="E146" s="52" t="s">
        <v>164</v>
      </c>
      <c r="F146" s="57" t="n">
        <v>1667.7</v>
      </c>
      <c r="G146" s="47"/>
      <c r="H146" s="47"/>
    </row>
    <row r="147" s="51" customFormat="true" ht="51.75" hidden="false" customHeight="true" outlineLevel="0" collapsed="false">
      <c r="A147" s="103" t="s">
        <v>120</v>
      </c>
      <c r="B147" s="94" t="s">
        <v>159</v>
      </c>
      <c r="C147" s="94" t="s">
        <v>11</v>
      </c>
      <c r="D147" s="173" t="s">
        <v>88</v>
      </c>
      <c r="E147" s="174"/>
      <c r="F147" s="59" t="n">
        <f aca="false">F148</f>
        <v>2517.6</v>
      </c>
      <c r="G147" s="47"/>
      <c r="H147" s="47"/>
    </row>
    <row r="148" s="51" customFormat="true" ht="33.75" hidden="false" customHeight="true" outlineLevel="0" collapsed="false">
      <c r="A148" s="103" t="s">
        <v>128</v>
      </c>
      <c r="B148" s="104" t="s">
        <v>159</v>
      </c>
      <c r="C148" s="104" t="s">
        <v>11</v>
      </c>
      <c r="D148" s="123" t="s">
        <v>129</v>
      </c>
      <c r="E148" s="104"/>
      <c r="F148" s="148" t="n">
        <f aca="false">F149+F151+F153</f>
        <v>2517.6</v>
      </c>
      <c r="G148" s="47"/>
      <c r="H148" s="47"/>
    </row>
    <row r="149" s="51" customFormat="true" ht="48" hidden="false" customHeight="true" outlineLevel="0" collapsed="false">
      <c r="A149" s="175" t="s">
        <v>170</v>
      </c>
      <c r="B149" s="176" t="s">
        <v>171</v>
      </c>
      <c r="C149" s="176" t="s">
        <v>11</v>
      </c>
      <c r="D149" s="177" t="s">
        <v>172</v>
      </c>
      <c r="E149" s="176"/>
      <c r="F149" s="178" t="n">
        <f aca="false">F150</f>
        <v>1000</v>
      </c>
      <c r="G149" s="179"/>
      <c r="H149" s="179"/>
    </row>
    <row r="150" s="51" customFormat="true" ht="31.5" hidden="false" customHeight="true" outlineLevel="0" collapsed="false">
      <c r="A150" s="180" t="s">
        <v>24</v>
      </c>
      <c r="B150" s="94" t="s">
        <v>159</v>
      </c>
      <c r="C150" s="94" t="s">
        <v>11</v>
      </c>
      <c r="D150" s="173" t="s">
        <v>172</v>
      </c>
      <c r="E150" s="174" t="s">
        <v>25</v>
      </c>
      <c r="F150" s="59" t="n">
        <v>1000</v>
      </c>
      <c r="G150" s="47"/>
      <c r="H150" s="47"/>
    </row>
    <row r="151" s="51" customFormat="true" ht="47.25" hidden="false" customHeight="true" outlineLevel="0" collapsed="false">
      <c r="A151" s="175" t="s">
        <v>173</v>
      </c>
      <c r="B151" s="94" t="s">
        <v>159</v>
      </c>
      <c r="C151" s="176" t="s">
        <v>11</v>
      </c>
      <c r="D151" s="177" t="s">
        <v>174</v>
      </c>
      <c r="E151" s="176"/>
      <c r="F151" s="178" t="n">
        <f aca="false">F152</f>
        <v>1017.6</v>
      </c>
      <c r="G151" s="179"/>
      <c r="H151" s="179"/>
    </row>
    <row r="152" s="51" customFormat="true" ht="31.5" hidden="false" customHeight="true" outlineLevel="0" collapsed="false">
      <c r="A152" s="180" t="s">
        <v>24</v>
      </c>
      <c r="B152" s="94" t="s">
        <v>159</v>
      </c>
      <c r="C152" s="94" t="s">
        <v>11</v>
      </c>
      <c r="D152" s="173" t="s">
        <v>174</v>
      </c>
      <c r="E152" s="174" t="s">
        <v>25</v>
      </c>
      <c r="F152" s="59" t="n">
        <v>1017.6</v>
      </c>
      <c r="G152" s="47"/>
      <c r="H152" s="47"/>
    </row>
    <row r="153" s="51" customFormat="true" ht="47.25" hidden="false" customHeight="true" outlineLevel="0" collapsed="false">
      <c r="A153" s="175" t="s">
        <v>175</v>
      </c>
      <c r="B153" s="176" t="s">
        <v>159</v>
      </c>
      <c r="C153" s="176" t="s">
        <v>11</v>
      </c>
      <c r="D153" s="177" t="s">
        <v>176</v>
      </c>
      <c r="E153" s="176"/>
      <c r="F153" s="178" t="n">
        <f aca="false">F154</f>
        <v>500</v>
      </c>
      <c r="G153" s="179"/>
      <c r="H153" s="179"/>
    </row>
    <row r="154" s="51" customFormat="true" ht="31.5" hidden="false" customHeight="true" outlineLevel="0" collapsed="false">
      <c r="A154" s="180" t="s">
        <v>24</v>
      </c>
      <c r="B154" s="94" t="s">
        <v>159</v>
      </c>
      <c r="C154" s="94" t="s">
        <v>11</v>
      </c>
      <c r="D154" s="173" t="s">
        <v>176</v>
      </c>
      <c r="E154" s="174" t="s">
        <v>25</v>
      </c>
      <c r="F154" s="59" t="n">
        <v>500</v>
      </c>
      <c r="G154" s="47"/>
      <c r="H154" s="47"/>
    </row>
    <row r="155" customFormat="false" ht="16.5" hidden="false" customHeight="true" outlineLevel="0" collapsed="false">
      <c r="A155" s="157" t="s">
        <v>177</v>
      </c>
      <c r="B155" s="158" t="s">
        <v>75</v>
      </c>
      <c r="C155" s="159"/>
      <c r="D155" s="181"/>
      <c r="E155" s="158"/>
      <c r="F155" s="161" t="n">
        <f aca="false">F156</f>
        <v>1178.5</v>
      </c>
      <c r="G155" s="161" t="n">
        <f aca="false">G156</f>
        <v>1178.5</v>
      </c>
      <c r="H155" s="161" t="n">
        <f aca="false">H156</f>
        <v>1178.5</v>
      </c>
    </row>
    <row r="156" s="182" customFormat="true" ht="18" hidden="false" customHeight="true" outlineLevel="0" collapsed="false">
      <c r="A156" s="48" t="s">
        <v>178</v>
      </c>
      <c r="B156" s="26" t="s">
        <v>75</v>
      </c>
      <c r="C156" s="26" t="s">
        <v>11</v>
      </c>
      <c r="D156" s="50"/>
      <c r="E156" s="26"/>
      <c r="F156" s="29" t="n">
        <f aca="false">F157</f>
        <v>1178.5</v>
      </c>
      <c r="G156" s="29" t="n">
        <f aca="false">G157</f>
        <v>1178.5</v>
      </c>
      <c r="H156" s="29" t="n">
        <f aca="false">H157</f>
        <v>1178.5</v>
      </c>
    </row>
    <row r="157" s="182" customFormat="true" ht="18" hidden="false" customHeight="true" outlineLevel="0" collapsed="false">
      <c r="A157" s="98" t="s">
        <v>14</v>
      </c>
      <c r="B157" s="36" t="s">
        <v>75</v>
      </c>
      <c r="C157" s="36" t="s">
        <v>11</v>
      </c>
      <c r="D157" s="33" t="s">
        <v>15</v>
      </c>
      <c r="E157" s="32"/>
      <c r="F157" s="35" t="n">
        <f aca="false">F158</f>
        <v>1178.5</v>
      </c>
      <c r="G157" s="35" t="n">
        <f aca="false">G158</f>
        <v>1178.5</v>
      </c>
      <c r="H157" s="35" t="n">
        <f aca="false">H158</f>
        <v>1178.5</v>
      </c>
    </row>
    <row r="158" s="182" customFormat="true" ht="19.5" hidden="false" customHeight="true" outlineLevel="0" collapsed="false">
      <c r="A158" s="80" t="s">
        <v>53</v>
      </c>
      <c r="B158" s="36" t="s">
        <v>75</v>
      </c>
      <c r="C158" s="36" t="s">
        <v>11</v>
      </c>
      <c r="D158" s="33" t="s">
        <v>54</v>
      </c>
      <c r="E158" s="32"/>
      <c r="F158" s="35" t="n">
        <f aca="false">F159</f>
        <v>1178.5</v>
      </c>
      <c r="G158" s="35" t="n">
        <f aca="false">G159</f>
        <v>1178.5</v>
      </c>
      <c r="H158" s="35" t="n">
        <f aca="false">H159</f>
        <v>1178.5</v>
      </c>
    </row>
    <row r="159" s="182" customFormat="true" ht="19.5" hidden="false" customHeight="true" outlineLevel="0" collapsed="false">
      <c r="A159" s="183" t="s">
        <v>179</v>
      </c>
      <c r="B159" s="36" t="s">
        <v>75</v>
      </c>
      <c r="C159" s="36" t="s">
        <v>11</v>
      </c>
      <c r="D159" s="33" t="s">
        <v>180</v>
      </c>
      <c r="E159" s="32"/>
      <c r="F159" s="35" t="n">
        <f aca="false">F160</f>
        <v>1178.5</v>
      </c>
      <c r="G159" s="35" t="n">
        <f aca="false">G160</f>
        <v>1178.5</v>
      </c>
      <c r="H159" s="35" t="n">
        <f aca="false">H160</f>
        <v>1178.5</v>
      </c>
    </row>
    <row r="160" customFormat="false" ht="57.75" hidden="false" customHeight="true" outlineLevel="0" collapsed="false">
      <c r="A160" s="184" t="s">
        <v>181</v>
      </c>
      <c r="B160" s="136" t="s">
        <v>75</v>
      </c>
      <c r="C160" s="136" t="s">
        <v>11</v>
      </c>
      <c r="D160" s="185" t="n">
        <v>2050082100</v>
      </c>
      <c r="E160" s="136"/>
      <c r="F160" s="138" t="n">
        <f aca="false">F161</f>
        <v>1178.5</v>
      </c>
      <c r="G160" s="138" t="n">
        <f aca="false">G161</f>
        <v>1178.5</v>
      </c>
      <c r="H160" s="138" t="n">
        <f aca="false">H161</f>
        <v>1178.5</v>
      </c>
    </row>
    <row r="161" customFormat="false" ht="24.75" hidden="false" customHeight="true" outlineLevel="0" collapsed="false">
      <c r="A161" s="167" t="s">
        <v>182</v>
      </c>
      <c r="B161" s="52" t="s">
        <v>75</v>
      </c>
      <c r="C161" s="52" t="s">
        <v>11</v>
      </c>
      <c r="D161" s="62" t="n">
        <v>2050082100</v>
      </c>
      <c r="E161" s="52" t="s">
        <v>183</v>
      </c>
      <c r="F161" s="63" t="n">
        <v>1178.5</v>
      </c>
      <c r="G161" s="63" t="n">
        <v>1178.5</v>
      </c>
      <c r="H161" s="63" t="n">
        <v>1178.5</v>
      </c>
    </row>
    <row r="162" customFormat="false" ht="18" hidden="false" customHeight="true" outlineLevel="0" collapsed="false">
      <c r="A162" s="157" t="s">
        <v>184</v>
      </c>
      <c r="B162" s="158" t="s">
        <v>52</v>
      </c>
      <c r="C162" s="159"/>
      <c r="D162" s="160"/>
      <c r="E162" s="159"/>
      <c r="F162" s="161" t="n">
        <f aca="false">F163</f>
        <v>71.5</v>
      </c>
      <c r="G162" s="161" t="n">
        <f aca="false">G163</f>
        <v>71.5</v>
      </c>
      <c r="H162" s="161" t="n">
        <f aca="false">H163</f>
        <v>71.5</v>
      </c>
    </row>
    <row r="163" s="182" customFormat="true" ht="21" hidden="false" customHeight="true" outlineLevel="0" collapsed="false">
      <c r="A163" s="186" t="s">
        <v>185</v>
      </c>
      <c r="B163" s="26" t="s">
        <v>52</v>
      </c>
      <c r="C163" s="26" t="s">
        <v>11</v>
      </c>
      <c r="D163" s="50"/>
      <c r="E163" s="187"/>
      <c r="F163" s="29" t="n">
        <f aca="false">F164</f>
        <v>71.5</v>
      </c>
      <c r="G163" s="29" t="n">
        <f aca="false">G164</f>
        <v>71.5</v>
      </c>
      <c r="H163" s="29" t="n">
        <f aca="false">H164</f>
        <v>71.5</v>
      </c>
    </row>
    <row r="164" s="182" customFormat="true" ht="49.5" hidden="false" customHeight="true" outlineLevel="0" collapsed="false">
      <c r="A164" s="155" t="s">
        <v>148</v>
      </c>
      <c r="B164" s="36" t="s">
        <v>52</v>
      </c>
      <c r="C164" s="36" t="s">
        <v>11</v>
      </c>
      <c r="D164" s="33" t="s">
        <v>149</v>
      </c>
      <c r="E164" s="188"/>
      <c r="F164" s="35" t="n">
        <f aca="false">F165</f>
        <v>71.5</v>
      </c>
      <c r="G164" s="35" t="n">
        <f aca="false">G165</f>
        <v>71.5</v>
      </c>
      <c r="H164" s="35" t="n">
        <f aca="false">H165</f>
        <v>71.5</v>
      </c>
    </row>
    <row r="165" s="182" customFormat="true" ht="52.5" hidden="false" customHeight="true" outlineLevel="0" collapsed="false">
      <c r="A165" s="155" t="s">
        <v>186</v>
      </c>
      <c r="B165" s="32" t="s">
        <v>52</v>
      </c>
      <c r="C165" s="32" t="s">
        <v>11</v>
      </c>
      <c r="D165" s="33" t="s">
        <v>187</v>
      </c>
      <c r="E165" s="188"/>
      <c r="F165" s="35" t="n">
        <f aca="false">F166</f>
        <v>71.5</v>
      </c>
      <c r="G165" s="35" t="n">
        <f aca="false">G166</f>
        <v>71.5</v>
      </c>
      <c r="H165" s="35" t="n">
        <f aca="false">H166</f>
        <v>71.5</v>
      </c>
    </row>
    <row r="166" s="194" customFormat="true" ht="15.75" hidden="false" customHeight="true" outlineLevel="0" collapsed="false">
      <c r="A166" s="189" t="s">
        <v>188</v>
      </c>
      <c r="B166" s="190" t="s">
        <v>52</v>
      </c>
      <c r="C166" s="190" t="s">
        <v>11</v>
      </c>
      <c r="D166" s="191" t="s">
        <v>189</v>
      </c>
      <c r="E166" s="192"/>
      <c r="F166" s="193" t="n">
        <f aca="false">F167</f>
        <v>71.5</v>
      </c>
      <c r="G166" s="193" t="n">
        <f aca="false">G167</f>
        <v>71.5</v>
      </c>
      <c r="H166" s="193" t="n">
        <f aca="false">H167</f>
        <v>71.5</v>
      </c>
    </row>
    <row r="167" s="194" customFormat="true" ht="31.5" hidden="false" customHeight="true" outlineLevel="0" collapsed="false">
      <c r="A167" s="195" t="s">
        <v>24</v>
      </c>
      <c r="B167" s="52" t="s">
        <v>52</v>
      </c>
      <c r="C167" s="52" t="s">
        <v>11</v>
      </c>
      <c r="D167" s="91" t="s">
        <v>189</v>
      </c>
      <c r="E167" s="52" t="s">
        <v>25</v>
      </c>
      <c r="F167" s="47" t="n">
        <v>71.5</v>
      </c>
      <c r="G167" s="47" t="n">
        <v>71.5</v>
      </c>
      <c r="H167" s="47" t="n">
        <v>71.5</v>
      </c>
    </row>
    <row r="168" s="194" customFormat="true" ht="21" hidden="false" customHeight="true" outlineLevel="0" collapsed="false">
      <c r="A168" s="196" t="s">
        <v>190</v>
      </c>
      <c r="B168" s="197"/>
      <c r="C168" s="197"/>
      <c r="D168" s="198"/>
      <c r="E168" s="197"/>
      <c r="F168" s="199" t="n">
        <v>0</v>
      </c>
      <c r="G168" s="199" t="n">
        <v>1001.5</v>
      </c>
      <c r="H168" s="199" t="n">
        <v>2013.7</v>
      </c>
    </row>
    <row r="169" customFormat="false" ht="20.25" hidden="false" customHeight="true" outlineLevel="0" collapsed="false">
      <c r="A169" s="200" t="s">
        <v>191</v>
      </c>
      <c r="B169" s="45"/>
      <c r="C169" s="45"/>
      <c r="D169" s="91"/>
      <c r="E169" s="45"/>
      <c r="F169" s="201" t="n">
        <f aca="false">F12+F55+F62+F73+F96+F123+F137+F155+F162</f>
        <v>83841.6697</v>
      </c>
      <c r="G169" s="201" t="n">
        <f aca="false">G12+G55+G62+G73+G96+G123+G137+G155+G162+G168</f>
        <v>50415.6</v>
      </c>
      <c r="H169" s="201" t="n">
        <f aca="false">H12+H55+H62+H73+H96+H123+H137+H155+H162+H168</f>
        <v>48262.5</v>
      </c>
    </row>
    <row r="170" customFormat="false" ht="17.25" hidden="false" customHeight="true" outlineLevel="0" collapsed="false">
      <c r="A170" s="202" t="s">
        <v>192</v>
      </c>
      <c r="B170" s="52"/>
      <c r="C170" s="52"/>
      <c r="D170" s="52"/>
      <c r="E170" s="52"/>
      <c r="F170" s="63" t="n">
        <f aca="false">F172-F169</f>
        <v>-4964.06969999999</v>
      </c>
      <c r="G170" s="63" t="n">
        <f aca="false">G172-G169</f>
        <v>0</v>
      </c>
      <c r="H170" s="63" t="n">
        <f aca="false">H172-H169</f>
        <v>0</v>
      </c>
    </row>
    <row r="171" customFormat="false" ht="18.75" hidden="false" customHeight="true" outlineLevel="0" collapsed="false">
      <c r="A171" s="202" t="s">
        <v>190</v>
      </c>
      <c r="B171" s="52"/>
      <c r="C171" s="52"/>
      <c r="D171" s="203"/>
      <c r="E171" s="203"/>
      <c r="F171" s="204"/>
      <c r="G171" s="201" t="n">
        <v>1001.5</v>
      </c>
      <c r="H171" s="201" t="n">
        <v>2013.7</v>
      </c>
    </row>
    <row r="172" customFormat="false" ht="18.75" hidden="false" customHeight="true" outlineLevel="0" collapsed="false">
      <c r="A172" s="205"/>
      <c r="B172" s="52" t="s">
        <v>193</v>
      </c>
      <c r="C172" s="52"/>
      <c r="D172" s="203"/>
      <c r="E172" s="203"/>
      <c r="F172" s="204" t="n">
        <v>78877.6</v>
      </c>
      <c r="G172" s="201" t="n">
        <v>50415.6</v>
      </c>
      <c r="H172" s="201" t="n">
        <v>48262.5</v>
      </c>
    </row>
    <row r="173" customFormat="false" ht="18.75" hidden="false" customHeight="true" outlineLevel="0" collapsed="false">
      <c r="A173" s="205"/>
      <c r="B173" s="52"/>
      <c r="C173" s="52"/>
      <c r="D173" s="206" t="s">
        <v>194</v>
      </c>
      <c r="E173" s="206"/>
      <c r="F173" s="63" t="n">
        <v>78958.476</v>
      </c>
      <c r="G173" s="63" t="n">
        <f aca="false">G64+G75+G92+G103+G125+G130+G164</f>
        <v>23588.42</v>
      </c>
      <c r="H173" s="63" t="n">
        <f aca="false">H64+H75+H92+H103+H125+H130+H164</f>
        <v>20453.02</v>
      </c>
    </row>
    <row r="174" customFormat="false" ht="18.75" hidden="false" customHeight="true" outlineLevel="0" collapsed="false">
      <c r="A174" s="205"/>
      <c r="B174" s="52"/>
      <c r="C174" s="52"/>
      <c r="D174" s="207" t="s">
        <v>195</v>
      </c>
      <c r="E174" s="203"/>
      <c r="F174" s="208" t="n">
        <f aca="false">F169-F173</f>
        <v>4883.1937</v>
      </c>
      <c r="G174" s="208" t="n">
        <f aca="false">G169-G173</f>
        <v>26827.18</v>
      </c>
      <c r="H174" s="208" t="n">
        <f aca="false">H169-H173</f>
        <v>27809.48</v>
      </c>
    </row>
    <row r="175" customFormat="false" ht="18.75" hidden="false" customHeight="true" outlineLevel="0" collapsed="false">
      <c r="A175" s="205"/>
      <c r="B175" s="52"/>
      <c r="C175" s="52"/>
      <c r="D175" s="203"/>
      <c r="E175" s="203"/>
      <c r="F175" s="208" t="n">
        <f aca="false">F173/F169*100</f>
        <v>94.1756960262446</v>
      </c>
      <c r="G175" s="208" t="n">
        <f aca="false">G173/G169*100</f>
        <v>46.7879386539087</v>
      </c>
      <c r="H175" s="208" t="n">
        <f aca="false">H173/H169*100</f>
        <v>42.3786998186998</v>
      </c>
    </row>
    <row r="176" customFormat="false" ht="14.25" hidden="false" customHeight="true" outlineLevel="0" collapsed="false">
      <c r="G176" s="209"/>
      <c r="H176" s="210"/>
    </row>
    <row r="177" customFormat="false" ht="14.25" hidden="false" customHeight="true" outlineLevel="0" collapsed="false">
      <c r="F177" s="211"/>
      <c r="G177" s="211"/>
      <c r="H177" s="211"/>
    </row>
    <row r="178" customFormat="false" ht="14.45" hidden="false" customHeight="true" outlineLevel="0" collapsed="false">
      <c r="F178" s="212"/>
      <c r="G178" s="212"/>
      <c r="H178" s="212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73:E173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61" man="true" max="16383" min="0"/>
    <brk id="10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06-26T05:56:45Z</cp:lastPrinted>
  <dcterms:modified xsi:type="dcterms:W3CDTF">2024-09-11T06:18:42Z</dcterms:modified>
  <cp:revision>0</cp:revision>
  <dc:subject/>
  <dc:title/>
</cp:coreProperties>
</file>