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79</definedName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7">
  <si>
    <t xml:space="preserve">Приложение № 1</t>
  </si>
  <si>
    <t xml:space="preserve">к решению Совета депутатов Ермолинского сельского поселения от 22.12.2023№207
«О бюджете Ермолинского сельского поселения
на 2024 год и на плановый период 2024 и 20256годы»
</t>
  </si>
  <si>
    <t xml:space="preserve">            Прогнозируемые поступления доходов в бюджет Ермолинского сельского поселения в 2024-2026 годы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испр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 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ие казну сельских поселений (за исключением земельных участков)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</t>
  </si>
  <si>
    <t xml:space="preserve">Доходы,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154 150</t>
  </si>
  <si>
    <t xml:space="preserve">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0 7610 150</t>
  </si>
  <si>
    <t xml:space="preserve">Субсидии бюджетам муниципальных образований Новгородской области на реализацию приоритетного проекта «Народный бюджет»</t>
  </si>
  <si>
    <t xml:space="preserve">2 02 29999 10 7209 150</t>
  </si>
  <si>
    <t xml:space="preserve">Субсидии бюджетам городского округа,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 02 25576 10 0000 150</t>
  </si>
  <si>
    <t xml:space="preserve">Субсидии бюджетам  сельских поселений на обеспечение  комплексного развития сельских территори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9999 10 4601 150</t>
  </si>
  <si>
    <t xml:space="preserve">Иные межбюджетные трансферты на материальное поощрение членов добровольных народных дружин</t>
  </si>
  <si>
    <t xml:space="preserve">2 02 49999 10 4602 150</t>
  </si>
  <si>
    <t xml:space="preserve">2 02 49999 10 7142 150</t>
  </si>
  <si>
    <t xml:space="preserve">Иные межбюджетные трансферты, передаваемые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70" zoomScalePageLayoutView="100" workbookViewId="0">
      <selection pane="topLeft" activeCell="A64" activeCellId="0" sqref="A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24.7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n">
        <v>2024</v>
      </c>
      <c r="D15" s="17" t="n">
        <v>2025</v>
      </c>
      <c r="E15" s="17" t="n">
        <v>2026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7</v>
      </c>
      <c r="B18" s="23" t="s">
        <v>8</v>
      </c>
      <c r="C18" s="24" t="n">
        <f aca="false">C20+C28+C38+C41+C47+C50+C53</f>
        <v>31148</v>
      </c>
      <c r="D18" s="24" t="n">
        <f aca="false">D20+D28+D38+D41+D47+D50+D53</f>
        <v>29740.9</v>
      </c>
      <c r="E18" s="24" t="n">
        <f aca="false">E20+E28+E38+E41+E47+E50+E53</f>
        <v>30237.9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2" t="s">
        <v>9</v>
      </c>
      <c r="B20" s="25" t="s">
        <v>10</v>
      </c>
      <c r="C20" s="26" t="n">
        <f aca="false">C21</f>
        <v>3690.1</v>
      </c>
      <c r="D20" s="26" t="n">
        <f aca="false">D21</f>
        <v>3761.6</v>
      </c>
      <c r="E20" s="26" t="n">
        <f aca="false">E21</f>
        <v>3836.2</v>
      </c>
    </row>
    <row r="21" customFormat="false" ht="16.5" hidden="false" customHeight="false" outlineLevel="0" collapsed="false">
      <c r="A21" s="22" t="s">
        <v>11</v>
      </c>
      <c r="B21" s="27" t="s">
        <v>12</v>
      </c>
      <c r="C21" s="26" t="n">
        <f aca="false">C22+C23+C24+C25+C26+C27</f>
        <v>3690.1</v>
      </c>
      <c r="D21" s="26" t="n">
        <f aca="false">D22+D23+D24+D25+D26+D27</f>
        <v>3761.6</v>
      </c>
      <c r="E21" s="26" t="n">
        <f aca="false">E22+E23+E24+E25+E26+E27</f>
        <v>3836.2</v>
      </c>
      <c r="F21" s="28"/>
      <c r="G21" s="29"/>
      <c r="H21" s="29"/>
    </row>
    <row r="22" customFormat="false" ht="132.75" hidden="false" customHeight="true" outlineLevel="0" collapsed="false">
      <c r="A22" s="30" t="s">
        <v>13</v>
      </c>
      <c r="B22" s="30" t="s">
        <v>14</v>
      </c>
      <c r="C22" s="31" t="n">
        <v>3124.3</v>
      </c>
      <c r="D22" s="31" t="n">
        <v>3030.7</v>
      </c>
      <c r="E22" s="31" t="n">
        <v>3079.1</v>
      </c>
      <c r="F22" s="29"/>
      <c r="G22" s="29"/>
      <c r="H22" s="29" t="s">
        <v>15</v>
      </c>
    </row>
    <row r="23" customFormat="false" ht="120.75" hidden="false" customHeight="true" outlineLevel="0" collapsed="false">
      <c r="A23" s="30" t="s">
        <v>16</v>
      </c>
      <c r="B23" s="30" t="s">
        <v>17</v>
      </c>
      <c r="C23" s="31" t="n">
        <v>48</v>
      </c>
      <c r="D23" s="31" t="n">
        <v>150</v>
      </c>
      <c r="E23" s="31" t="n">
        <v>150</v>
      </c>
      <c r="F23" s="29"/>
      <c r="G23" s="29"/>
      <c r="H23" s="29"/>
    </row>
    <row r="24" customFormat="false" ht="101.25" hidden="false" customHeight="true" outlineLevel="0" collapsed="false">
      <c r="A24" s="30" t="s">
        <v>18</v>
      </c>
      <c r="B24" s="30" t="s">
        <v>19</v>
      </c>
      <c r="C24" s="31" t="n">
        <v>60</v>
      </c>
      <c r="D24" s="31" t="n">
        <v>100</v>
      </c>
      <c r="E24" s="31" t="n">
        <v>100</v>
      </c>
      <c r="F24" s="29"/>
      <c r="G24" s="29"/>
      <c r="H24" s="29"/>
    </row>
    <row r="25" customFormat="false" ht="173.25" hidden="false" customHeight="true" outlineLevel="0" collapsed="false">
      <c r="A25" s="30" t="s">
        <v>20</v>
      </c>
      <c r="B25" s="30" t="s">
        <v>21</v>
      </c>
      <c r="C25" s="32" t="n">
        <v>35.1</v>
      </c>
      <c r="D25" s="32" t="n">
        <v>35.4</v>
      </c>
      <c r="E25" s="32" t="n">
        <v>35.8</v>
      </c>
      <c r="F25" s="29"/>
      <c r="G25" s="29"/>
      <c r="H25" s="29"/>
    </row>
    <row r="26" customFormat="false" ht="78.75" hidden="false" customHeight="false" outlineLevel="0" collapsed="false">
      <c r="A26" s="30" t="s">
        <v>22</v>
      </c>
      <c r="B26" s="30" t="s">
        <v>23</v>
      </c>
      <c r="C26" s="32" t="n">
        <v>87.8</v>
      </c>
      <c r="D26" s="32" t="n">
        <v>92.6</v>
      </c>
      <c r="E26" s="32" t="n">
        <v>97.9</v>
      </c>
      <c r="F26" s="29"/>
      <c r="G26" s="29"/>
      <c r="H26" s="29"/>
    </row>
    <row r="27" customFormat="false" ht="78.75" hidden="false" customHeight="false" outlineLevel="0" collapsed="false">
      <c r="A27" s="30" t="s">
        <v>24</v>
      </c>
      <c r="B27" s="30" t="s">
        <v>25</v>
      </c>
      <c r="C27" s="32" t="n">
        <v>334.9</v>
      </c>
      <c r="D27" s="32" t="n">
        <v>352.9</v>
      </c>
      <c r="E27" s="32" t="n">
        <v>373.4</v>
      </c>
      <c r="F27" s="29"/>
      <c r="G27" s="29"/>
      <c r="H27" s="29"/>
    </row>
    <row r="28" customFormat="false" ht="49.5" hidden="false" customHeight="false" outlineLevel="0" collapsed="false">
      <c r="A28" s="33" t="s">
        <v>26</v>
      </c>
      <c r="B28" s="34" t="s">
        <v>27</v>
      </c>
      <c r="C28" s="26" t="n">
        <f aca="false">C29</f>
        <v>4307.4</v>
      </c>
      <c r="D28" s="26" t="n">
        <f aca="false">D29</f>
        <v>4526.9</v>
      </c>
      <c r="E28" s="26" t="n">
        <f aca="false">E29</f>
        <v>4639.5</v>
      </c>
    </row>
    <row r="29" customFormat="false" ht="32.25" hidden="false" customHeight="true" outlineLevel="0" collapsed="false">
      <c r="A29" s="33" t="s">
        <v>28</v>
      </c>
      <c r="B29" s="34" t="s">
        <v>29</v>
      </c>
      <c r="C29" s="26" t="n">
        <f aca="false">C30+C32+C34+C36</f>
        <v>4307.4</v>
      </c>
      <c r="D29" s="26" t="n">
        <f aca="false">D30+D32+D34+D36</f>
        <v>4526.9</v>
      </c>
      <c r="E29" s="26" t="n">
        <f aca="false">E30+E32+E34+E36</f>
        <v>4639.5</v>
      </c>
    </row>
    <row r="30" customFormat="false" ht="98.25" hidden="false" customHeight="true" outlineLevel="0" collapsed="false">
      <c r="A30" s="33" t="s">
        <v>30</v>
      </c>
      <c r="B30" s="35" t="s">
        <v>31</v>
      </c>
      <c r="C30" s="26" t="n">
        <f aca="false">C31</f>
        <v>2248.5</v>
      </c>
      <c r="D30" s="26" t="n">
        <f aca="false">D31</f>
        <v>2354</v>
      </c>
      <c r="E30" s="26" t="n">
        <f aca="false">E31</f>
        <v>2417.2</v>
      </c>
    </row>
    <row r="31" customFormat="false" ht="132.75" hidden="false" customHeight="true" outlineLevel="0" collapsed="false">
      <c r="A31" s="36" t="s">
        <v>32</v>
      </c>
      <c r="B31" s="37" t="s">
        <v>33</v>
      </c>
      <c r="C31" s="31" t="n">
        <v>2248.5</v>
      </c>
      <c r="D31" s="31" t="n">
        <v>2354</v>
      </c>
      <c r="E31" s="31" t="n">
        <v>2417.2</v>
      </c>
    </row>
    <row r="32" customFormat="false" ht="115.5" hidden="false" customHeight="true" outlineLevel="0" collapsed="false">
      <c r="A32" s="33" t="s">
        <v>34</v>
      </c>
      <c r="B32" s="35" t="s">
        <v>35</v>
      </c>
      <c r="C32" s="26" t="n">
        <f aca="false">C33</f>
        <v>8.6</v>
      </c>
      <c r="D32" s="26" t="n">
        <f aca="false">D33</f>
        <v>13.6</v>
      </c>
      <c r="E32" s="26" t="n">
        <f aca="false">E33</f>
        <v>13.9</v>
      </c>
    </row>
    <row r="33" customFormat="false" ht="150.75" hidden="false" customHeight="true" outlineLevel="0" collapsed="false">
      <c r="A33" s="36" t="s">
        <v>36</v>
      </c>
      <c r="B33" s="37" t="s">
        <v>37</v>
      </c>
      <c r="C33" s="31" t="n">
        <v>8.6</v>
      </c>
      <c r="D33" s="31" t="n">
        <v>13.6</v>
      </c>
      <c r="E33" s="31" t="n">
        <v>13.9</v>
      </c>
    </row>
    <row r="34" customFormat="false" ht="101.25" hidden="false" customHeight="true" outlineLevel="0" collapsed="false">
      <c r="A34" s="33" t="s">
        <v>38</v>
      </c>
      <c r="B34" s="35" t="s">
        <v>39</v>
      </c>
      <c r="C34" s="26" t="n">
        <f aca="false">C35</f>
        <v>2330.3</v>
      </c>
      <c r="D34" s="26" t="n">
        <f aca="false">D35</f>
        <v>2453.6</v>
      </c>
      <c r="E34" s="26" t="n">
        <f aca="false">E35</f>
        <v>2514.6</v>
      </c>
    </row>
    <row r="35" customFormat="false" ht="138" hidden="false" customHeight="true" outlineLevel="0" collapsed="false">
      <c r="A35" s="36" t="s">
        <v>40</v>
      </c>
      <c r="B35" s="37" t="s">
        <v>41</v>
      </c>
      <c r="C35" s="31" t="n">
        <v>2330.3</v>
      </c>
      <c r="D35" s="31" t="n">
        <v>2453.6</v>
      </c>
      <c r="E35" s="31" t="n">
        <v>2514.6</v>
      </c>
    </row>
    <row r="36" customFormat="false" ht="102" hidden="false" customHeight="true" outlineLevel="0" collapsed="false">
      <c r="A36" s="33" t="s">
        <v>42</v>
      </c>
      <c r="B36" s="35" t="s">
        <v>43</v>
      </c>
      <c r="C36" s="26" t="n">
        <f aca="false">C37</f>
        <v>-280</v>
      </c>
      <c r="D36" s="26" t="n">
        <f aca="false">D37</f>
        <v>-294.3</v>
      </c>
      <c r="E36" s="26" t="n">
        <f aca="false">E37</f>
        <v>-306.2</v>
      </c>
    </row>
    <row r="37" customFormat="false" ht="132.75" hidden="false" customHeight="true" outlineLevel="0" collapsed="false">
      <c r="A37" s="36" t="s">
        <v>44</v>
      </c>
      <c r="B37" s="38" t="s">
        <v>45</v>
      </c>
      <c r="C37" s="39" t="n">
        <v>-280</v>
      </c>
      <c r="D37" s="31" t="n">
        <v>-294.3</v>
      </c>
      <c r="E37" s="31" t="n">
        <v>-306.2</v>
      </c>
    </row>
    <row r="38" customFormat="false" ht="16.5" hidden="false" customHeight="false" outlineLevel="0" collapsed="false">
      <c r="A38" s="22" t="s">
        <v>46</v>
      </c>
      <c r="B38" s="40" t="s">
        <v>47</v>
      </c>
      <c r="C38" s="26" t="n">
        <f aca="false">C39</f>
        <v>187.5</v>
      </c>
      <c r="D38" s="26" t="n">
        <f aca="false">D39</f>
        <v>197.4</v>
      </c>
      <c r="E38" s="26" t="n">
        <f aca="false">E39</f>
        <v>208.2</v>
      </c>
    </row>
    <row r="39" customFormat="false" ht="16.5" hidden="false" customHeight="false" outlineLevel="0" collapsed="false">
      <c r="A39" s="22" t="s">
        <v>48</v>
      </c>
      <c r="B39" s="40" t="s">
        <v>49</v>
      </c>
      <c r="C39" s="26" t="n">
        <f aca="false">C40</f>
        <v>187.5</v>
      </c>
      <c r="D39" s="26" t="n">
        <f aca="false">D40</f>
        <v>197.4</v>
      </c>
      <c r="E39" s="26" t="n">
        <f aca="false">E40</f>
        <v>208.2</v>
      </c>
    </row>
    <row r="40" customFormat="false" ht="16.5" hidden="false" customHeight="false" outlineLevel="0" collapsed="false">
      <c r="A40" s="41" t="s">
        <v>50</v>
      </c>
      <c r="B40" s="42" t="s">
        <v>49</v>
      </c>
      <c r="C40" s="31" t="n">
        <v>187.5</v>
      </c>
      <c r="D40" s="31" t="n">
        <v>197.4</v>
      </c>
      <c r="E40" s="31" t="n">
        <v>208.2</v>
      </c>
    </row>
    <row r="41" customFormat="false" ht="16.5" hidden="false" customHeight="false" outlineLevel="0" collapsed="false">
      <c r="A41" s="22" t="s">
        <v>51</v>
      </c>
      <c r="B41" s="40" t="s">
        <v>52</v>
      </c>
      <c r="C41" s="26" t="n">
        <f aca="false">C42+C44</f>
        <v>20359</v>
      </c>
      <c r="D41" s="26" t="n">
        <f aca="false">D42+D44</f>
        <v>20691</v>
      </c>
      <c r="E41" s="26" t="n">
        <f aca="false">E42+E44</f>
        <v>21050</v>
      </c>
    </row>
    <row r="42" customFormat="false" ht="16.5" hidden="false" customHeight="false" outlineLevel="0" collapsed="false">
      <c r="A42" s="22" t="s">
        <v>53</v>
      </c>
      <c r="B42" s="40" t="s">
        <v>54</v>
      </c>
      <c r="C42" s="26" t="n">
        <f aca="false">C43</f>
        <v>4391</v>
      </c>
      <c r="D42" s="26" t="n">
        <f aca="false">D43</f>
        <v>4421</v>
      </c>
      <c r="E42" s="26" t="n">
        <f aca="false">E43</f>
        <v>4449</v>
      </c>
    </row>
    <row r="43" customFormat="false" ht="52.5" hidden="false" customHeight="true" outlineLevel="0" collapsed="false">
      <c r="A43" s="43" t="s">
        <v>55</v>
      </c>
      <c r="B43" s="42" t="s">
        <v>56</v>
      </c>
      <c r="C43" s="31" t="n">
        <v>4391</v>
      </c>
      <c r="D43" s="31" t="n">
        <v>4421</v>
      </c>
      <c r="E43" s="31" t="n">
        <v>4449</v>
      </c>
    </row>
    <row r="44" customFormat="false" ht="21" hidden="false" customHeight="true" outlineLevel="0" collapsed="false">
      <c r="A44" s="44" t="s">
        <v>57</v>
      </c>
      <c r="B44" s="40" t="s">
        <v>58</v>
      </c>
      <c r="C44" s="26" t="n">
        <f aca="false">C45+C46</f>
        <v>15968</v>
      </c>
      <c r="D44" s="26" t="n">
        <f aca="false">D45+D46</f>
        <v>16270</v>
      </c>
      <c r="E44" s="26" t="n">
        <f aca="false">E45+E46</f>
        <v>16601</v>
      </c>
    </row>
    <row r="45" customFormat="false" ht="33.75" hidden="false" customHeight="true" outlineLevel="0" collapsed="false">
      <c r="A45" s="43" t="s">
        <v>59</v>
      </c>
      <c r="B45" s="45" t="s">
        <v>60</v>
      </c>
      <c r="C45" s="31" t="n">
        <v>3200</v>
      </c>
      <c r="D45" s="31" t="n">
        <v>4200</v>
      </c>
      <c r="E45" s="31" t="n">
        <v>4500</v>
      </c>
    </row>
    <row r="46" customFormat="false" ht="36.75" hidden="false" customHeight="true" outlineLevel="0" collapsed="false">
      <c r="A46" s="43" t="s">
        <v>61</v>
      </c>
      <c r="B46" s="42" t="s">
        <v>62</v>
      </c>
      <c r="C46" s="31" t="n">
        <v>12768</v>
      </c>
      <c r="D46" s="31" t="n">
        <v>12070</v>
      </c>
      <c r="E46" s="31" t="n">
        <v>12101</v>
      </c>
    </row>
    <row r="47" customFormat="false" ht="16.5" hidden="false" customHeight="false" outlineLevel="0" collapsed="false">
      <c r="A47" s="22" t="s">
        <v>63</v>
      </c>
      <c r="B47" s="27" t="s">
        <v>64</v>
      </c>
      <c r="C47" s="26" t="n">
        <f aca="false">C48</f>
        <v>4</v>
      </c>
      <c r="D47" s="26" t="n">
        <f aca="false">D48</f>
        <v>4</v>
      </c>
      <c r="E47" s="26" t="n">
        <f aca="false">E48</f>
        <v>4</v>
      </c>
    </row>
    <row r="48" customFormat="false" ht="66.75" hidden="false" customHeight="true" outlineLevel="0" collapsed="false">
      <c r="A48" s="22" t="s">
        <v>65</v>
      </c>
      <c r="B48" s="27" t="s">
        <v>66</v>
      </c>
      <c r="C48" s="26" t="n">
        <f aca="false">C49</f>
        <v>4</v>
      </c>
      <c r="D48" s="26" t="n">
        <f aca="false">D49</f>
        <v>4</v>
      </c>
      <c r="E48" s="26" t="n">
        <f aca="false">E49</f>
        <v>4</v>
      </c>
    </row>
    <row r="49" customFormat="false" ht="87" hidden="false" customHeight="true" outlineLevel="0" collapsed="false">
      <c r="A49" s="41" t="s">
        <v>67</v>
      </c>
      <c r="B49" s="45" t="s">
        <v>68</v>
      </c>
      <c r="C49" s="46" t="n">
        <v>4</v>
      </c>
      <c r="D49" s="46" t="n">
        <v>4</v>
      </c>
      <c r="E49" s="46" t="n">
        <v>4</v>
      </c>
    </row>
    <row r="50" customFormat="false" ht="34.5" hidden="false" customHeight="true" outlineLevel="0" collapsed="false">
      <c r="A50" s="22" t="s">
        <v>69</v>
      </c>
      <c r="B50" s="47" t="s">
        <v>70</v>
      </c>
      <c r="C50" s="48" t="n">
        <f aca="false">C51+C52</f>
        <v>600</v>
      </c>
      <c r="D50" s="48" t="n">
        <f aca="false">D51+D52</f>
        <v>310</v>
      </c>
      <c r="E50" s="48" t="n">
        <f aca="false">E51+E52</f>
        <v>300</v>
      </c>
    </row>
    <row r="51" customFormat="false" ht="87" hidden="false" customHeight="true" outlineLevel="0" collapsed="false">
      <c r="A51" s="41" t="s">
        <v>71</v>
      </c>
      <c r="B51" s="30" t="s">
        <v>72</v>
      </c>
      <c r="C51" s="49" t="n">
        <f aca="false">230+270</f>
        <v>500</v>
      </c>
      <c r="D51" s="46" t="n">
        <v>210</v>
      </c>
      <c r="E51" s="46" t="n">
        <v>200</v>
      </c>
    </row>
    <row r="52" customFormat="false" ht="33.75" hidden="false" customHeight="true" outlineLevel="0" collapsed="false">
      <c r="A52" s="41" t="s">
        <v>73</v>
      </c>
      <c r="B52" s="30" t="s">
        <v>74</v>
      </c>
      <c r="C52" s="46" t="n">
        <v>100</v>
      </c>
      <c r="D52" s="46" t="n">
        <v>100</v>
      </c>
      <c r="E52" s="46" t="n">
        <v>100</v>
      </c>
    </row>
    <row r="53" customFormat="false" ht="33" hidden="false" customHeight="true" outlineLevel="0" collapsed="false">
      <c r="A53" s="47" t="s">
        <v>75</v>
      </c>
      <c r="B53" s="47" t="s">
        <v>76</v>
      </c>
      <c r="C53" s="48" t="n">
        <f aca="false">C54</f>
        <v>2000</v>
      </c>
      <c r="D53" s="48" t="n">
        <f aca="false">D54</f>
        <v>250</v>
      </c>
      <c r="E53" s="48" t="n">
        <f aca="false">E54</f>
        <v>200</v>
      </c>
    </row>
    <row r="54" customFormat="false" ht="66" hidden="false" customHeight="true" outlineLevel="0" collapsed="false">
      <c r="A54" s="30" t="s">
        <v>77</v>
      </c>
      <c r="B54" s="50" t="s">
        <v>78</v>
      </c>
      <c r="C54" s="49" t="n">
        <f aca="false">300+1700</f>
        <v>2000</v>
      </c>
      <c r="D54" s="46" t="n">
        <v>250</v>
      </c>
      <c r="E54" s="46" t="n">
        <v>200</v>
      </c>
    </row>
    <row r="55" customFormat="false" ht="20.25" hidden="false" customHeight="true" outlineLevel="0" collapsed="false">
      <c r="A55" s="51" t="s">
        <v>79</v>
      </c>
      <c r="B55" s="52" t="s">
        <v>80</v>
      </c>
      <c r="C55" s="53" t="n">
        <f aca="false">C56</f>
        <v>47810.476</v>
      </c>
      <c r="D55" s="53" t="n">
        <f aca="false">D56</f>
        <v>20674.7</v>
      </c>
      <c r="E55" s="53" t="n">
        <f aca="false">E56</f>
        <v>18024.6</v>
      </c>
    </row>
    <row r="56" customFormat="false" ht="33" hidden="false" customHeight="false" outlineLevel="0" collapsed="false">
      <c r="A56" s="51" t="s">
        <v>81</v>
      </c>
      <c r="B56" s="52" t="s">
        <v>82</v>
      </c>
      <c r="C56" s="53" t="n">
        <f aca="false">C57+C60+C68+C73</f>
        <v>47810.476</v>
      </c>
      <c r="D56" s="53" t="n">
        <f aca="false">D57+D60+D68</f>
        <v>20674.7</v>
      </c>
      <c r="E56" s="53" t="n">
        <f aca="false">E57+E60+E68</f>
        <v>18024.6</v>
      </c>
    </row>
    <row r="57" customFormat="false" ht="33" hidden="false" customHeight="false" outlineLevel="0" collapsed="false">
      <c r="A57" s="51" t="s">
        <v>83</v>
      </c>
      <c r="B57" s="52" t="s">
        <v>84</v>
      </c>
      <c r="C57" s="54" t="n">
        <f aca="false">C58</f>
        <v>16757.6</v>
      </c>
      <c r="D57" s="53" t="n">
        <f aca="false">D58</f>
        <v>10318.4</v>
      </c>
      <c r="E57" s="53" t="n">
        <f aca="false">E58</f>
        <v>10036.4</v>
      </c>
    </row>
    <row r="58" customFormat="false" ht="52.5" hidden="false" customHeight="true" outlineLevel="0" collapsed="false">
      <c r="A58" s="55" t="s">
        <v>85</v>
      </c>
      <c r="B58" s="56" t="s">
        <v>86</v>
      </c>
      <c r="C58" s="57" t="n">
        <f aca="false">C59</f>
        <v>16757.6</v>
      </c>
      <c r="D58" s="58" t="n">
        <f aca="false">D59</f>
        <v>10318.4</v>
      </c>
      <c r="E58" s="58" t="n">
        <f aca="false">E59</f>
        <v>10036.4</v>
      </c>
    </row>
    <row r="59" customFormat="false" ht="53.25" hidden="false" customHeight="true" outlineLevel="0" collapsed="false">
      <c r="A59" s="41" t="s">
        <v>87</v>
      </c>
      <c r="B59" s="37" t="s">
        <v>88</v>
      </c>
      <c r="C59" s="59" t="n">
        <v>16757.6</v>
      </c>
      <c r="D59" s="60" t="n">
        <v>10318.4</v>
      </c>
      <c r="E59" s="60" t="n">
        <v>10036.4</v>
      </c>
    </row>
    <row r="60" customFormat="false" ht="33" hidden="false" customHeight="false" outlineLevel="0" collapsed="false">
      <c r="A60" s="22" t="s">
        <v>89</v>
      </c>
      <c r="B60" s="52" t="s">
        <v>90</v>
      </c>
      <c r="C60" s="54" t="n">
        <f aca="false">C61+C67</f>
        <v>23204.6</v>
      </c>
      <c r="D60" s="53" t="n">
        <f aca="false">D61</f>
        <v>9298.2</v>
      </c>
      <c r="E60" s="53" t="n">
        <f aca="false">E61</f>
        <v>6860</v>
      </c>
    </row>
    <row r="61" customFormat="false" ht="18.75" hidden="false" customHeight="true" outlineLevel="0" collapsed="false">
      <c r="A61" s="22" t="s">
        <v>91</v>
      </c>
      <c r="B61" s="52" t="s">
        <v>92</v>
      </c>
      <c r="C61" s="58" t="n">
        <f aca="false">C62</f>
        <v>22927.4</v>
      </c>
      <c r="D61" s="58" t="n">
        <f aca="false">D62</f>
        <v>9298.2</v>
      </c>
      <c r="E61" s="58" t="n">
        <f aca="false">E62</f>
        <v>6860</v>
      </c>
    </row>
    <row r="62" customFormat="false" ht="25.5" hidden="false" customHeight="true" outlineLevel="0" collapsed="false">
      <c r="A62" s="22" t="s">
        <v>93</v>
      </c>
      <c r="B62" s="27" t="s">
        <v>94</v>
      </c>
      <c r="C62" s="58" t="n">
        <f aca="false">C63+C64+C65+C66</f>
        <v>22927.4</v>
      </c>
      <c r="D62" s="58" t="n">
        <f aca="false">D63+D64</f>
        <v>9298.2</v>
      </c>
      <c r="E62" s="58" t="n">
        <f aca="false">E63+E64</f>
        <v>6860</v>
      </c>
    </row>
    <row r="63" customFormat="false" ht="35.25" hidden="false" customHeight="true" outlineLevel="0" collapsed="false">
      <c r="A63" s="41" t="s">
        <v>95</v>
      </c>
      <c r="B63" s="45" t="s">
        <v>96</v>
      </c>
      <c r="C63" s="60" t="n">
        <v>10290</v>
      </c>
      <c r="D63" s="60" t="n">
        <v>6860</v>
      </c>
      <c r="E63" s="59" t="n">
        <v>6860</v>
      </c>
    </row>
    <row r="64" customFormat="false" ht="103.5" hidden="false" customHeight="true" outlineLevel="0" collapsed="false">
      <c r="A64" s="41" t="s">
        <v>97</v>
      </c>
      <c r="B64" s="45" t="s">
        <v>98</v>
      </c>
      <c r="C64" s="61" t="n">
        <f aca="false">13996.8-2559.4</f>
        <v>11437.4</v>
      </c>
      <c r="D64" s="60" t="n">
        <v>2438.2</v>
      </c>
      <c r="E64" s="60" t="n">
        <v>0</v>
      </c>
    </row>
    <row r="65" customFormat="false" ht="56.25" hidden="false" customHeight="true" outlineLevel="0" collapsed="false">
      <c r="A65" s="41" t="s">
        <v>99</v>
      </c>
      <c r="B65" s="45" t="s">
        <v>100</v>
      </c>
      <c r="C65" s="60" t="n">
        <v>1000</v>
      </c>
      <c r="D65" s="60"/>
      <c r="E65" s="60"/>
    </row>
    <row r="66" customFormat="false" ht="81" hidden="false" customHeight="true" outlineLevel="0" collapsed="false">
      <c r="A66" s="62" t="s">
        <v>101</v>
      </c>
      <c r="B66" s="63" t="s">
        <v>102</v>
      </c>
      <c r="C66" s="59" t="n">
        <v>200</v>
      </c>
      <c r="D66" s="60"/>
      <c r="E66" s="60"/>
    </row>
    <row r="67" customFormat="false" ht="50.25" hidden="false" customHeight="true" outlineLevel="0" collapsed="false">
      <c r="A67" s="22" t="s">
        <v>103</v>
      </c>
      <c r="B67" s="27" t="s">
        <v>104</v>
      </c>
      <c r="C67" s="58" t="n">
        <v>277.2</v>
      </c>
      <c r="D67" s="58" t="n">
        <v>0</v>
      </c>
      <c r="E67" s="58" t="n">
        <v>0</v>
      </c>
    </row>
    <row r="68" customFormat="false" ht="33" hidden="false" customHeight="false" outlineLevel="0" collapsed="false">
      <c r="A68" s="51" t="s">
        <v>105</v>
      </c>
      <c r="B68" s="52" t="s">
        <v>106</v>
      </c>
      <c r="C68" s="54" t="n">
        <f aca="false">C69+C71</f>
        <v>990.076</v>
      </c>
      <c r="D68" s="53" t="n">
        <f aca="false">D69+D71</f>
        <v>1058.1</v>
      </c>
      <c r="E68" s="53" t="n">
        <f aca="false">E69+E71</f>
        <v>1128.2</v>
      </c>
    </row>
    <row r="69" customFormat="false" ht="54" hidden="false" customHeight="true" outlineLevel="0" collapsed="false">
      <c r="A69" s="22" t="s">
        <v>107</v>
      </c>
      <c r="B69" s="27" t="s">
        <v>108</v>
      </c>
      <c r="C69" s="58" t="n">
        <f aca="false">C70</f>
        <v>299</v>
      </c>
      <c r="D69" s="58" t="n">
        <f aca="false">D70</f>
        <v>299</v>
      </c>
      <c r="E69" s="58" t="n">
        <f aca="false">E70</f>
        <v>299</v>
      </c>
    </row>
    <row r="70" customFormat="false" ht="66" hidden="false" customHeight="false" outlineLevel="0" collapsed="false">
      <c r="A70" s="41" t="s">
        <v>109</v>
      </c>
      <c r="B70" s="45" t="s">
        <v>110</v>
      </c>
      <c r="C70" s="60" t="n">
        <v>299</v>
      </c>
      <c r="D70" s="60" t="n">
        <v>299</v>
      </c>
      <c r="E70" s="60" t="n">
        <v>299</v>
      </c>
    </row>
    <row r="71" customFormat="false" ht="51" hidden="false" customHeight="true" outlineLevel="0" collapsed="false">
      <c r="A71" s="22" t="s">
        <v>111</v>
      </c>
      <c r="B71" s="34" t="s">
        <v>112</v>
      </c>
      <c r="C71" s="58" t="n">
        <f aca="false">C72</f>
        <v>691.076</v>
      </c>
      <c r="D71" s="58" t="n">
        <f aca="false">D72</f>
        <v>759.1</v>
      </c>
      <c r="E71" s="58" t="n">
        <f aca="false">E72</f>
        <v>829.2</v>
      </c>
    </row>
    <row r="72" customFormat="false" ht="69" hidden="false" customHeight="true" outlineLevel="0" collapsed="false">
      <c r="A72" s="41" t="s">
        <v>113</v>
      </c>
      <c r="B72" s="37" t="s">
        <v>114</v>
      </c>
      <c r="C72" s="61" t="n">
        <f aca="false">690.3+0.776</f>
        <v>691.076</v>
      </c>
      <c r="D72" s="60" t="n">
        <v>759.1</v>
      </c>
      <c r="E72" s="60" t="n">
        <v>829.2</v>
      </c>
    </row>
    <row r="73" customFormat="false" ht="16.5" hidden="false" customHeight="false" outlineLevel="0" collapsed="false">
      <c r="A73" s="22" t="s">
        <v>115</v>
      </c>
      <c r="B73" s="27" t="s">
        <v>116</v>
      </c>
      <c r="C73" s="58" t="n">
        <f aca="false">C74</f>
        <v>6858.2</v>
      </c>
      <c r="D73" s="58" t="n">
        <f aca="false">D74</f>
        <v>0</v>
      </c>
      <c r="E73" s="58" t="n">
        <f aca="false">E74</f>
        <v>0</v>
      </c>
    </row>
    <row r="74" customFormat="false" ht="34.5" hidden="false" customHeight="true" outlineLevel="0" collapsed="false">
      <c r="A74" s="22" t="s">
        <v>117</v>
      </c>
      <c r="B74" s="27" t="s">
        <v>118</v>
      </c>
      <c r="C74" s="58" t="n">
        <f aca="false">C75</f>
        <v>6858.2</v>
      </c>
      <c r="D74" s="58" t="n">
        <f aca="false">D75</f>
        <v>0</v>
      </c>
      <c r="E74" s="58" t="n">
        <f aca="false">E75</f>
        <v>0</v>
      </c>
    </row>
    <row r="75" customFormat="false" ht="34.5" hidden="false" customHeight="true" outlineLevel="0" collapsed="false">
      <c r="A75" s="41" t="s">
        <v>119</v>
      </c>
      <c r="B75" s="45" t="s">
        <v>120</v>
      </c>
      <c r="C75" s="60" t="n">
        <f aca="false">C76+C77+C78</f>
        <v>6858.2</v>
      </c>
      <c r="D75" s="60" t="n">
        <v>0</v>
      </c>
      <c r="E75" s="60" t="n">
        <v>0</v>
      </c>
    </row>
    <row r="76" customFormat="false" ht="34.5" hidden="false" customHeight="true" outlineLevel="0" collapsed="false">
      <c r="A76" s="41" t="s">
        <v>121</v>
      </c>
      <c r="B76" s="45" t="s">
        <v>122</v>
      </c>
      <c r="C76" s="59" t="n">
        <v>190.5</v>
      </c>
      <c r="D76" s="60"/>
      <c r="E76" s="60"/>
    </row>
    <row r="77" customFormat="false" ht="34.5" hidden="false" customHeight="true" outlineLevel="0" collapsed="false">
      <c r="A77" s="41" t="s">
        <v>123</v>
      </c>
      <c r="B77" s="45" t="s">
        <v>116</v>
      </c>
      <c r="C77" s="59" t="n">
        <v>5000</v>
      </c>
      <c r="D77" s="60"/>
      <c r="E77" s="60"/>
    </row>
    <row r="78" customFormat="false" ht="67.5" hidden="false" customHeight="true" outlineLevel="0" collapsed="false">
      <c r="A78" s="41" t="s">
        <v>124</v>
      </c>
      <c r="B78" s="45" t="s">
        <v>125</v>
      </c>
      <c r="C78" s="61" t="n">
        <f aca="false">998.2+669.5</f>
        <v>1667.7</v>
      </c>
      <c r="D78" s="60" t="n">
        <v>0</v>
      </c>
      <c r="E78" s="60" t="n">
        <v>0</v>
      </c>
    </row>
    <row r="79" customFormat="false" ht="16.5" hidden="false" customHeight="true" outlineLevel="0" collapsed="false">
      <c r="A79" s="22" t="s">
        <v>126</v>
      </c>
      <c r="B79" s="22"/>
      <c r="C79" s="57" t="n">
        <f aca="false">C18+C55</f>
        <v>78958.476</v>
      </c>
      <c r="D79" s="58" t="n">
        <f aca="false">D18+D55</f>
        <v>50415.6</v>
      </c>
      <c r="E79" s="58" t="n">
        <f aca="false">E18+E55</f>
        <v>48262.5</v>
      </c>
    </row>
    <row r="80" customFormat="false" ht="16.5" hidden="false" customHeight="false" outlineLevel="0" collapsed="false">
      <c r="A80" s="64"/>
      <c r="B80" s="65"/>
      <c r="C80" s="66"/>
      <c r="D80" s="66"/>
      <c r="E80" s="66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79:B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Пользователь Windows</cp:lastModifiedBy>
  <cp:lastPrinted>2024-04-24T11:59:37Z</cp:lastPrinted>
  <dcterms:modified xsi:type="dcterms:W3CDTF">2024-09-11T06:01:56Z</dcterms:modified>
  <cp:revision>0</cp:revision>
  <dc:subject/>
  <dc:title/>
</cp:coreProperties>
</file>