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K$168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8">
  <si>
    <t xml:space="preserve">Приложение № 2</t>
  </si>
  <si>
    <t xml:space="preserve">к решению Совета депутатов Ермолинского сельского поселения от 22.12.2023 № 207 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разделам, подразделам, целевым статьям (муниципальным программам Ермолин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20 2 00 01000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ом 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населенных пунктов в координатах характерных точек и внесения сведений о границах в государственный кадастр недвижимости, проведение государственной экспертизы в части проверки достоверности определения сметной стоимости, услуги по определению рыночной стоимости объектов недвижимости, составление проектно-сметной документации, проведение инженерно-геодезических изысканий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6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 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 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6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 по благоустройству общественной территории д.Вяжищи </t>
  </si>
  <si>
    <t xml:space="preserve">01 0 04 А5764</t>
  </si>
  <si>
    <t xml:space="preserve">Мероприятия по благоустройству и установки спортивных элементов Воркаут в зоне детской площадки ТОС «Дружба», д.Григорово, за счет субсидии, предоставляемой из бюджета Новгородской области</t>
  </si>
  <si>
    <t xml:space="preserve">01 0 04 72090</t>
  </si>
  <si>
    <t xml:space="preserve">Мероприятия по благоустройству и установки спортивных элементов Воркаут в зоне детской площадки ТОС «Дружба», в целях софинансирования которых предоставляется субсидия из бюджета Новгородской области</t>
  </si>
  <si>
    <t xml:space="preserve">05 </t>
  </si>
  <si>
    <t xml:space="preserve">01 0 04 S209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6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03 0 00 0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r>
      <rPr>
        <sz val="11"/>
        <color rgb="FF0066CC"/>
        <rFont val="Times New Roman"/>
        <family val="1"/>
        <charset val="204"/>
      </rPr>
      <t xml:space="preserve">Мероприятия по  реализации приоритетного проекта «Народный бюджет» за счет субсидии, предоставляемой из бюджета Новгородской области        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08 </t>
  </si>
  <si>
    <t xml:space="preserve">01 0 04 7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</t>
  </si>
  <si>
    <t xml:space="preserve">Публичные нормативные социальные выплаты гражданам 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0\ 0\ 00\ 00000"/>
    <numFmt numFmtId="172" formatCode="General"/>
    <numFmt numFmtId="173" formatCode="0.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true" showOutlineSymbols="true" defaultGridColor="true" view="pageBreakPreview" topLeftCell="A103" colorId="64" zoomScale="78" zoomScaleNormal="100" zoomScalePageLayoutView="78" workbookViewId="0">
      <selection pane="topLeft" activeCell="A117" activeCellId="0" sqref="A117:F11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28"/>
    <col collapsed="false" customWidth="true" hidden="false" outlineLevel="0" max="4" min="4" style="2" width="16.84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F1" s="6" t="s">
        <v>0</v>
      </c>
      <c r="G1" s="6"/>
      <c r="H1" s="6"/>
    </row>
    <row r="2" customFormat="false" ht="14.45" hidden="false" customHeight="true" outlineLevel="0" collapsed="false">
      <c r="F2" s="7" t="s">
        <v>1</v>
      </c>
      <c r="G2" s="7"/>
      <c r="H2" s="7"/>
    </row>
    <row r="3" customFormat="false" ht="14.45" hidden="false" customHeight="true" outlineLevel="0" collapsed="false">
      <c r="F3" s="7"/>
      <c r="G3" s="7"/>
      <c r="H3" s="7"/>
    </row>
    <row r="4" customFormat="false" ht="30" hidden="false" customHeight="true" outlineLevel="0" collapsed="false">
      <c r="F4" s="7"/>
      <c r="G4" s="7"/>
      <c r="H4" s="7"/>
    </row>
    <row r="5" customFormat="false" ht="14.45" hidden="true" customHeight="true" outlineLevel="0" collapsed="false">
      <c r="B5" s="8"/>
      <c r="C5" s="8"/>
      <c r="D5" s="8"/>
      <c r="E5" s="8"/>
      <c r="F5" s="9"/>
      <c r="G5" s="10"/>
      <c r="H5" s="10"/>
    </row>
    <row r="6" customFormat="false" ht="14.45" hidden="false" customHeight="true" outlineLevel="0" collapsed="false">
      <c r="B6" s="8"/>
      <c r="C6" s="8"/>
      <c r="D6" s="8"/>
      <c r="E6" s="8"/>
      <c r="F6" s="9"/>
      <c r="G6" s="10"/>
      <c r="H6" s="10"/>
    </row>
    <row r="7" s="12" customFormat="true" ht="6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5"/>
      <c r="H9" s="16" t="s">
        <v>3</v>
      </c>
    </row>
    <row r="10" customFormat="false" ht="14.4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8" t="s">
        <v>8</v>
      </c>
      <c r="F10" s="19" t="s">
        <v>9</v>
      </c>
      <c r="G10" s="19"/>
      <c r="H10" s="19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8" t="n">
        <v>2024</v>
      </c>
      <c r="G11" s="18" t="n">
        <v>2025</v>
      </c>
      <c r="H11" s="18" t="n">
        <v>2026</v>
      </c>
    </row>
    <row r="12" s="24" customFormat="true" ht="18" hidden="false" customHeight="true" outlineLevel="0" collapsed="false">
      <c r="A12" s="20" t="s">
        <v>10</v>
      </c>
      <c r="B12" s="21" t="s">
        <v>11</v>
      </c>
      <c r="C12" s="21"/>
      <c r="D12" s="22"/>
      <c r="E12" s="21"/>
      <c r="F12" s="23" t="n">
        <f aca="false">F13+F18+F29+F34+F44+F39</f>
        <v>14127.08</v>
      </c>
      <c r="G12" s="23" t="n">
        <f aca="false">G13+G18+G29+G34+G44+G39</f>
        <v>10814.18</v>
      </c>
      <c r="H12" s="23" t="n">
        <f aca="false">H13+H18+H29+H34+H44+H39</f>
        <v>10814.18</v>
      </c>
    </row>
    <row r="13" s="30" customFormat="true" ht="37.5" hidden="false" customHeight="true" outlineLevel="0" collapsed="false">
      <c r="A13" s="25" t="s">
        <v>12</v>
      </c>
      <c r="B13" s="26" t="str">
        <f aca="false">B12</f>
        <v>01</v>
      </c>
      <c r="C13" s="26" t="s">
        <v>13</v>
      </c>
      <c r="D13" s="27"/>
      <c r="E13" s="28"/>
      <c r="F13" s="29" t="n">
        <f aca="false">F14</f>
        <v>1932.8</v>
      </c>
      <c r="G13" s="29" t="n">
        <f aca="false">G14</f>
        <v>1932.8</v>
      </c>
      <c r="H13" s="29" t="n">
        <f aca="false">H14</f>
        <v>1932.8</v>
      </c>
    </row>
    <row r="14" s="30" customFormat="true" ht="18.75" hidden="false" customHeight="true" outlineLevel="0" collapsed="false">
      <c r="A14" s="31" t="s">
        <v>14</v>
      </c>
      <c r="B14" s="32" t="s">
        <v>11</v>
      </c>
      <c r="C14" s="32" t="s">
        <v>13</v>
      </c>
      <c r="D14" s="33" t="s">
        <v>15</v>
      </c>
      <c r="E14" s="34"/>
      <c r="F14" s="35" t="n">
        <f aca="false">F15</f>
        <v>1932.8</v>
      </c>
      <c r="G14" s="35" t="n">
        <f aca="false">G15</f>
        <v>1932.8</v>
      </c>
      <c r="H14" s="35" t="n">
        <f aca="false">H15</f>
        <v>1932.8</v>
      </c>
    </row>
    <row r="15" s="30" customFormat="true" ht="17.25" hidden="false" customHeight="true" outlineLevel="0" collapsed="false">
      <c r="A15" s="31" t="s">
        <v>16</v>
      </c>
      <c r="B15" s="36" t="s">
        <v>11</v>
      </c>
      <c r="C15" s="36" t="s">
        <v>13</v>
      </c>
      <c r="D15" s="37" t="n">
        <v>2010000000</v>
      </c>
      <c r="E15" s="34"/>
      <c r="F15" s="35" t="n">
        <f aca="false">F16</f>
        <v>1932.8</v>
      </c>
      <c r="G15" s="35" t="n">
        <f aca="false">G16</f>
        <v>1932.8</v>
      </c>
      <c r="H15" s="35" t="n">
        <f aca="false">H16</f>
        <v>1932.8</v>
      </c>
    </row>
    <row r="16" s="43" customFormat="true" ht="20.25" hidden="false" customHeight="true" outlineLevel="0" collapsed="false">
      <c r="A16" s="38" t="s">
        <v>17</v>
      </c>
      <c r="B16" s="39" t="s">
        <v>11</v>
      </c>
      <c r="C16" s="39" t="s">
        <v>13</v>
      </c>
      <c r="D16" s="40" t="n">
        <v>2010001000</v>
      </c>
      <c r="E16" s="41"/>
      <c r="F16" s="42" t="n">
        <f aca="false">F17</f>
        <v>1932.8</v>
      </c>
      <c r="G16" s="42" t="n">
        <f aca="false">G17</f>
        <v>1932.8</v>
      </c>
      <c r="H16" s="42" t="n">
        <f aca="false">H17</f>
        <v>1932.8</v>
      </c>
    </row>
    <row r="17" s="43" customFormat="true" ht="20.25" hidden="false" customHeight="true" outlineLevel="0" collapsed="false">
      <c r="A17" s="44" t="s">
        <v>18</v>
      </c>
      <c r="B17" s="45" t="s">
        <v>11</v>
      </c>
      <c r="C17" s="45" t="s">
        <v>13</v>
      </c>
      <c r="D17" s="46" t="n">
        <v>2010001000</v>
      </c>
      <c r="E17" s="45" t="s">
        <v>19</v>
      </c>
      <c r="F17" s="47" t="n">
        <v>1932.8</v>
      </c>
      <c r="G17" s="47" t="n">
        <v>1932.8</v>
      </c>
      <c r="H17" s="47" t="n">
        <v>1932.8</v>
      </c>
    </row>
    <row r="18" s="51" customFormat="true" ht="49.5" hidden="false" customHeight="true" outlineLevel="0" collapsed="false">
      <c r="A18" s="48" t="s">
        <v>20</v>
      </c>
      <c r="B18" s="49" t="str">
        <f aca="false">B$12</f>
        <v>01</v>
      </c>
      <c r="C18" s="26" t="s">
        <v>21</v>
      </c>
      <c r="D18" s="50"/>
      <c r="E18" s="26"/>
      <c r="F18" s="29" t="n">
        <f aca="false">F19</f>
        <v>11184.2</v>
      </c>
      <c r="G18" s="29" t="n">
        <f aca="false">G19</f>
        <v>8627.2</v>
      </c>
      <c r="H18" s="29" t="n">
        <f aca="false">H19</f>
        <v>8627.2</v>
      </c>
    </row>
    <row r="19" s="51" customFormat="true" ht="18" hidden="false" customHeight="true" outlineLevel="0" collapsed="false">
      <c r="A19" s="31" t="s">
        <v>14</v>
      </c>
      <c r="B19" s="36" t="s">
        <v>11</v>
      </c>
      <c r="C19" s="36" t="s">
        <v>21</v>
      </c>
      <c r="D19" s="37" t="s">
        <v>15</v>
      </c>
      <c r="E19" s="52"/>
      <c r="F19" s="53" t="n">
        <f aca="false">F20</f>
        <v>11184.2</v>
      </c>
      <c r="G19" s="53" t="n">
        <f aca="false">G20</f>
        <v>8627.2</v>
      </c>
      <c r="H19" s="53" t="n">
        <f aca="false">H20</f>
        <v>8627.2</v>
      </c>
    </row>
    <row r="20" s="51" customFormat="true" ht="35.25" hidden="false" customHeight="true" outlineLevel="0" collapsed="false">
      <c r="A20" s="31" t="s">
        <v>22</v>
      </c>
      <c r="B20" s="54" t="s">
        <v>11</v>
      </c>
      <c r="C20" s="36" t="s">
        <v>21</v>
      </c>
      <c r="D20" s="36" t="s">
        <v>23</v>
      </c>
      <c r="E20" s="37"/>
      <c r="F20" s="53" t="n">
        <f aca="false">F21+F26</f>
        <v>11184.2</v>
      </c>
      <c r="G20" s="53" t="n">
        <f aca="false">G21+G26</f>
        <v>8627.2</v>
      </c>
      <c r="H20" s="53" t="n">
        <f aca="false">H21+H26</f>
        <v>8627.2</v>
      </c>
    </row>
    <row r="21" s="56" customFormat="true" ht="16.5" hidden="false" customHeight="true" outlineLevel="0" collapsed="false">
      <c r="A21" s="55" t="s">
        <v>17</v>
      </c>
      <c r="B21" s="39" t="s">
        <v>11</v>
      </c>
      <c r="C21" s="39" t="s">
        <v>21</v>
      </c>
      <c r="D21" s="40" t="n">
        <v>2020001000</v>
      </c>
      <c r="E21" s="39"/>
      <c r="F21" s="42" t="n">
        <f aca="false">F22+F23+F24+F25</f>
        <v>10885.2</v>
      </c>
      <c r="G21" s="42" t="n">
        <f aca="false">G22+G23+G25</f>
        <v>8328.2</v>
      </c>
      <c r="H21" s="42" t="n">
        <f aca="false">H22+H23+H25</f>
        <v>8328.2</v>
      </c>
    </row>
    <row r="22" s="56" customFormat="true" ht="17.25" hidden="false" customHeight="true" outlineLevel="0" collapsed="false">
      <c r="A22" s="44" t="s">
        <v>18</v>
      </c>
      <c r="B22" s="45" t="s">
        <v>11</v>
      </c>
      <c r="C22" s="45" t="s">
        <v>21</v>
      </c>
      <c r="D22" s="46" t="n">
        <v>2020001000</v>
      </c>
      <c r="E22" s="45" t="s">
        <v>19</v>
      </c>
      <c r="F22" s="47" t="n">
        <v>7928.2</v>
      </c>
      <c r="G22" s="47" t="n">
        <v>7928.2</v>
      </c>
      <c r="H22" s="47" t="n">
        <v>7928.2</v>
      </c>
    </row>
    <row r="23" s="56" customFormat="true" ht="30" hidden="false" customHeight="true" outlineLevel="0" collapsed="false">
      <c r="A23" s="44" t="s">
        <v>24</v>
      </c>
      <c r="B23" s="45" t="s">
        <v>11</v>
      </c>
      <c r="C23" s="45" t="s">
        <v>21</v>
      </c>
      <c r="D23" s="46" t="n">
        <v>2020001000</v>
      </c>
      <c r="E23" s="45" t="s">
        <v>25</v>
      </c>
      <c r="F23" s="57" t="n">
        <v>2707</v>
      </c>
      <c r="G23" s="47" t="n">
        <v>300</v>
      </c>
      <c r="H23" s="47" t="n">
        <v>300</v>
      </c>
      <c r="I23" s="58" t="n">
        <v>242</v>
      </c>
      <c r="J23" s="58" t="n">
        <v>200</v>
      </c>
    </row>
    <row r="24" s="56" customFormat="true" ht="16.5" hidden="false" customHeight="true" outlineLevel="0" collapsed="false">
      <c r="A24" s="44" t="s">
        <v>26</v>
      </c>
      <c r="B24" s="45" t="s">
        <v>11</v>
      </c>
      <c r="C24" s="45" t="s">
        <v>21</v>
      </c>
      <c r="D24" s="46" t="s">
        <v>27</v>
      </c>
      <c r="E24" s="45" t="s">
        <v>28</v>
      </c>
      <c r="F24" s="57" t="n">
        <v>50</v>
      </c>
      <c r="G24" s="47"/>
      <c r="H24" s="47"/>
      <c r="I24" s="58" t="n">
        <v>244</v>
      </c>
      <c r="J24" s="58" t="n">
        <v>2107</v>
      </c>
    </row>
    <row r="25" s="56" customFormat="true" ht="16.5" hidden="false" customHeight="true" outlineLevel="0" collapsed="false">
      <c r="A25" s="59" t="s">
        <v>29</v>
      </c>
      <c r="B25" s="45" t="s">
        <v>11</v>
      </c>
      <c r="C25" s="45" t="s">
        <v>21</v>
      </c>
      <c r="D25" s="46" t="n">
        <v>2020001000</v>
      </c>
      <c r="E25" s="45" t="s">
        <v>30</v>
      </c>
      <c r="F25" s="57" t="n">
        <v>200</v>
      </c>
      <c r="G25" s="47" t="n">
        <v>100</v>
      </c>
      <c r="H25" s="47" t="n">
        <v>100</v>
      </c>
      <c r="I25" s="58" t="n">
        <v>247</v>
      </c>
      <c r="J25" s="58" t="n">
        <v>400</v>
      </c>
    </row>
    <row r="26" s="60" customFormat="true" ht="28.5" hidden="false" customHeight="true" outlineLevel="0" collapsed="false">
      <c r="A26" s="55" t="s">
        <v>31</v>
      </c>
      <c r="B26" s="39" t="s">
        <v>11</v>
      </c>
      <c r="C26" s="39" t="s">
        <v>21</v>
      </c>
      <c r="D26" s="40" t="n">
        <v>2020070280</v>
      </c>
      <c r="E26" s="39"/>
      <c r="F26" s="42" t="n">
        <f aca="false">F27+F28</f>
        <v>299</v>
      </c>
      <c r="G26" s="42" t="n">
        <f aca="false">G27+G28</f>
        <v>299</v>
      </c>
      <c r="H26" s="42" t="n">
        <f aca="false">H27+H28</f>
        <v>299</v>
      </c>
    </row>
    <row r="27" s="60" customFormat="true" ht="19.5" hidden="false" customHeight="true" outlineLevel="0" collapsed="false">
      <c r="A27" s="44" t="s">
        <v>18</v>
      </c>
      <c r="B27" s="52" t="s">
        <v>11</v>
      </c>
      <c r="C27" s="52" t="s">
        <v>21</v>
      </c>
      <c r="D27" s="61" t="n">
        <v>2020070280</v>
      </c>
      <c r="E27" s="52" t="s">
        <v>19</v>
      </c>
      <c r="F27" s="62" t="n">
        <v>288.6</v>
      </c>
      <c r="G27" s="62" t="n">
        <v>288.6</v>
      </c>
      <c r="H27" s="62" t="n">
        <v>288.6</v>
      </c>
    </row>
    <row r="28" s="60" customFormat="true" ht="33.75" hidden="false" customHeight="true" outlineLevel="0" collapsed="false">
      <c r="A28" s="44" t="s">
        <v>24</v>
      </c>
      <c r="B28" s="52" t="s">
        <v>11</v>
      </c>
      <c r="C28" s="52" t="s">
        <v>21</v>
      </c>
      <c r="D28" s="61" t="s">
        <v>32</v>
      </c>
      <c r="E28" s="52" t="s">
        <v>25</v>
      </c>
      <c r="F28" s="62" t="n">
        <v>10.4</v>
      </c>
      <c r="G28" s="62" t="n">
        <v>10.4</v>
      </c>
      <c r="H28" s="62" t="n">
        <v>10.4</v>
      </c>
    </row>
    <row r="29" s="51" customFormat="true" ht="49.5" hidden="false" customHeight="true" outlineLevel="0" collapsed="false">
      <c r="A29" s="48" t="s">
        <v>33</v>
      </c>
      <c r="B29" s="49" t="str">
        <f aca="false">B12</f>
        <v>01</v>
      </c>
      <c r="C29" s="26" t="s">
        <v>34</v>
      </c>
      <c r="D29" s="50"/>
      <c r="E29" s="26"/>
      <c r="F29" s="29" t="n">
        <f aca="false">F30</f>
        <v>199.18</v>
      </c>
      <c r="G29" s="29" t="n">
        <f aca="false">G30</f>
        <v>199.18</v>
      </c>
      <c r="H29" s="29" t="n">
        <f aca="false">H30</f>
        <v>199.18</v>
      </c>
    </row>
    <row r="30" s="51" customFormat="true" ht="17.25" hidden="false" customHeight="true" outlineLevel="0" collapsed="false">
      <c r="A30" s="31" t="s">
        <v>14</v>
      </c>
      <c r="B30" s="63" t="str">
        <f aca="false">B13</f>
        <v>01</v>
      </c>
      <c r="C30" s="32" t="s">
        <v>34</v>
      </c>
      <c r="D30" s="64" t="s">
        <v>15</v>
      </c>
      <c r="E30" s="32"/>
      <c r="F30" s="35" t="n">
        <f aca="false">F31</f>
        <v>199.18</v>
      </c>
      <c r="G30" s="35" t="n">
        <f aca="false">G31</f>
        <v>199.18</v>
      </c>
      <c r="H30" s="35" t="n">
        <f aca="false">H31</f>
        <v>199.18</v>
      </c>
    </row>
    <row r="31" customFormat="false" ht="19.5" hidden="false" customHeight="true" outlineLevel="0" collapsed="false">
      <c r="A31" s="31" t="s">
        <v>35</v>
      </c>
      <c r="B31" s="54" t="s">
        <v>11</v>
      </c>
      <c r="C31" s="36" t="s">
        <v>34</v>
      </c>
      <c r="D31" s="36" t="s">
        <v>36</v>
      </c>
      <c r="E31" s="52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customFormat="false" ht="60" hidden="false" customHeight="true" outlineLevel="0" collapsed="false">
      <c r="A32" s="55" t="s">
        <v>37</v>
      </c>
      <c r="B32" s="65" t="str">
        <f aca="false">B$12</f>
        <v>01</v>
      </c>
      <c r="C32" s="65" t="str">
        <f aca="false">C29</f>
        <v>06</v>
      </c>
      <c r="D32" s="40" t="s">
        <v>38</v>
      </c>
      <c r="E32" s="39"/>
      <c r="F32" s="42" t="n">
        <f aca="false">F33</f>
        <v>199.18</v>
      </c>
      <c r="G32" s="42" t="n">
        <f aca="false">G33</f>
        <v>199.18</v>
      </c>
      <c r="H32" s="42" t="n">
        <f aca="false">H33</f>
        <v>199.18</v>
      </c>
    </row>
    <row r="33" s="43" customFormat="true" ht="16.5" hidden="false" customHeight="true" outlineLevel="0" collapsed="false">
      <c r="A33" s="44" t="s">
        <v>39</v>
      </c>
      <c r="B33" s="45" t="s">
        <v>11</v>
      </c>
      <c r="C33" s="45" t="s">
        <v>34</v>
      </c>
      <c r="D33" s="46" t="s">
        <v>38</v>
      </c>
      <c r="E33" s="45" t="s">
        <v>40</v>
      </c>
      <c r="F33" s="42" t="n">
        <v>199.18</v>
      </c>
      <c r="G33" s="42" t="n">
        <v>199.18</v>
      </c>
      <c r="H33" s="42" t="n">
        <v>199.18</v>
      </c>
    </row>
    <row r="34" s="43" customFormat="true" ht="16.5" hidden="false" customHeight="true" outlineLevel="0" collapsed="false">
      <c r="A34" s="66" t="s">
        <v>41</v>
      </c>
      <c r="B34" s="67" t="s">
        <v>11</v>
      </c>
      <c r="C34" s="67" t="s">
        <v>42</v>
      </c>
      <c r="D34" s="68"/>
      <c r="E34" s="67"/>
      <c r="F34" s="69" t="n">
        <f aca="false">F35</f>
        <v>355.9</v>
      </c>
      <c r="G34" s="69" t="n">
        <f aca="false">G35</f>
        <v>0</v>
      </c>
      <c r="H34" s="69" t="n">
        <f aca="false">H35</f>
        <v>0</v>
      </c>
    </row>
    <row r="35" s="43" customFormat="true" ht="16.5" hidden="false" customHeight="true" outlineLevel="0" collapsed="false">
      <c r="A35" s="31" t="s">
        <v>14</v>
      </c>
      <c r="B35" s="36" t="s">
        <v>11</v>
      </c>
      <c r="C35" s="36" t="s">
        <v>42</v>
      </c>
      <c r="D35" s="37" t="s">
        <v>15</v>
      </c>
      <c r="E35" s="36"/>
      <c r="F35" s="53" t="n">
        <f aca="false">F36</f>
        <v>355.9</v>
      </c>
      <c r="G35" s="53" t="n">
        <f aca="false">G36</f>
        <v>0</v>
      </c>
      <c r="H35" s="53" t="n">
        <f aca="false">H36</f>
        <v>0</v>
      </c>
    </row>
    <row r="36" s="43" customFormat="true" ht="29.25" hidden="false" customHeight="true" outlineLevel="0" collapsed="false">
      <c r="A36" s="70" t="s">
        <v>43</v>
      </c>
      <c r="B36" s="36" t="s">
        <v>11</v>
      </c>
      <c r="C36" s="36" t="s">
        <v>42</v>
      </c>
      <c r="D36" s="37" t="s">
        <v>44</v>
      </c>
      <c r="E36" s="36"/>
      <c r="F36" s="53" t="n">
        <f aca="false">F37</f>
        <v>355.9</v>
      </c>
      <c r="G36" s="53" t="n">
        <f aca="false">G37</f>
        <v>0</v>
      </c>
      <c r="H36" s="53" t="n">
        <f aca="false">H37</f>
        <v>0</v>
      </c>
    </row>
    <row r="37" s="43" customFormat="true" ht="17.25" hidden="false" customHeight="true" outlineLevel="0" collapsed="false">
      <c r="A37" s="71" t="s">
        <v>45</v>
      </c>
      <c r="B37" s="39" t="s">
        <v>11</v>
      </c>
      <c r="C37" s="39" t="s">
        <v>42</v>
      </c>
      <c r="D37" s="40" t="s">
        <v>46</v>
      </c>
      <c r="E37" s="39"/>
      <c r="F37" s="42" t="n">
        <f aca="false">F38</f>
        <v>355.9</v>
      </c>
      <c r="G37" s="42" t="n">
        <f aca="false">G38</f>
        <v>0</v>
      </c>
      <c r="H37" s="42" t="n">
        <f aca="false">H38</f>
        <v>0</v>
      </c>
    </row>
    <row r="38" s="43" customFormat="true" ht="16.5" hidden="false" customHeight="true" outlineLevel="0" collapsed="false">
      <c r="A38" s="72" t="s">
        <v>47</v>
      </c>
      <c r="B38" s="52" t="s">
        <v>11</v>
      </c>
      <c r="C38" s="52" t="s">
        <v>42</v>
      </c>
      <c r="D38" s="61" t="s">
        <v>46</v>
      </c>
      <c r="E38" s="52" t="s">
        <v>48</v>
      </c>
      <c r="F38" s="62" t="n">
        <v>355.9</v>
      </c>
      <c r="G38" s="62" t="n">
        <v>0</v>
      </c>
      <c r="H38" s="62" t="n">
        <v>0</v>
      </c>
    </row>
    <row r="39" customFormat="false" ht="18.75" hidden="false" customHeight="true" outlineLevel="0" collapsed="false">
      <c r="A39" s="73" t="s">
        <v>49</v>
      </c>
      <c r="B39" s="49" t="str">
        <f aca="false">B$12</f>
        <v>01</v>
      </c>
      <c r="C39" s="26" t="s">
        <v>50</v>
      </c>
      <c r="D39" s="74"/>
      <c r="E39" s="75"/>
      <c r="F39" s="29" t="n">
        <f aca="false">F40</f>
        <v>1</v>
      </c>
      <c r="G39" s="29" t="n">
        <f aca="false">G40</f>
        <v>1</v>
      </c>
      <c r="H39" s="29" t="n">
        <f aca="false">H40</f>
        <v>1</v>
      </c>
    </row>
    <row r="40" customFormat="false" ht="20.25" hidden="false" customHeight="true" outlineLevel="0" collapsed="false">
      <c r="A40" s="31" t="s">
        <v>14</v>
      </c>
      <c r="B40" s="63" t="str">
        <f aca="false">B$12</f>
        <v>01</v>
      </c>
      <c r="C40" s="32" t="s">
        <v>50</v>
      </c>
      <c r="D40" s="33" t="s">
        <v>15</v>
      </c>
      <c r="E40" s="52"/>
      <c r="F40" s="35" t="n">
        <f aca="false">F41</f>
        <v>1</v>
      </c>
      <c r="G40" s="35" t="n">
        <f aca="false">G41</f>
        <v>1</v>
      </c>
      <c r="H40" s="35" t="n">
        <f aca="false">H41</f>
        <v>1</v>
      </c>
    </row>
    <row r="41" customFormat="false" ht="18.75" hidden="false" customHeight="true" outlineLevel="0" collapsed="false">
      <c r="A41" s="76" t="s">
        <v>51</v>
      </c>
      <c r="B41" s="77" t="str">
        <f aca="false">B$12</f>
        <v>01</v>
      </c>
      <c r="C41" s="36" t="s">
        <v>50</v>
      </c>
      <c r="D41" s="33" t="s">
        <v>52</v>
      </c>
      <c r="E41" s="36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customFormat="false" ht="19.5" hidden="false" customHeight="true" outlineLevel="0" collapsed="false">
      <c r="A42" s="55" t="s">
        <v>53</v>
      </c>
      <c r="B42" s="65" t="str">
        <f aca="false">B$12</f>
        <v>01</v>
      </c>
      <c r="C42" s="65" t="str">
        <f aca="false">C39</f>
        <v>11</v>
      </c>
      <c r="D42" s="40" t="n">
        <v>2050025030</v>
      </c>
      <c r="E42" s="39"/>
      <c r="F42" s="42" t="n">
        <f aca="false">F43</f>
        <v>1</v>
      </c>
      <c r="G42" s="42" t="n">
        <f aca="false">G43</f>
        <v>1</v>
      </c>
      <c r="H42" s="42" t="n">
        <f aca="false">H43</f>
        <v>1</v>
      </c>
    </row>
    <row r="43" s="81" customFormat="true" ht="19.5" hidden="false" customHeight="true" outlineLevel="0" collapsed="false">
      <c r="A43" s="78" t="s">
        <v>54</v>
      </c>
      <c r="B43" s="79" t="str">
        <f aca="false">B$12</f>
        <v>01</v>
      </c>
      <c r="C43" s="80" t="str">
        <f aca="false">C39</f>
        <v>11</v>
      </c>
      <c r="D43" s="46" t="n">
        <v>2050025030</v>
      </c>
      <c r="E43" s="45" t="s">
        <v>55</v>
      </c>
      <c r="F43" s="47" t="n">
        <v>1</v>
      </c>
      <c r="G43" s="62" t="n">
        <v>1</v>
      </c>
      <c r="H43" s="62" t="n">
        <v>1</v>
      </c>
    </row>
    <row r="44" s="30" customFormat="true" ht="19.5" hidden="false" customHeight="true" outlineLevel="0" collapsed="false">
      <c r="A44" s="82" t="s">
        <v>56</v>
      </c>
      <c r="B44" s="67" t="s">
        <v>11</v>
      </c>
      <c r="C44" s="67" t="s">
        <v>57</v>
      </c>
      <c r="D44" s="83"/>
      <c r="E44" s="67"/>
      <c r="F44" s="69" t="n">
        <f aca="false">F45</f>
        <v>454</v>
      </c>
      <c r="G44" s="29" t="n">
        <f aca="false">G45</f>
        <v>54</v>
      </c>
      <c r="H44" s="29" t="n">
        <f aca="false">H45</f>
        <v>54</v>
      </c>
    </row>
    <row r="45" s="30" customFormat="true" ht="19.5" hidden="false" customHeight="true" outlineLevel="0" collapsed="false">
      <c r="A45" s="31" t="s">
        <v>14</v>
      </c>
      <c r="B45" s="36" t="s">
        <v>11</v>
      </c>
      <c r="C45" s="36" t="s">
        <v>57</v>
      </c>
      <c r="D45" s="33" t="s">
        <v>15</v>
      </c>
      <c r="E45" s="45"/>
      <c r="F45" s="53" t="n">
        <f aca="false">F46</f>
        <v>454</v>
      </c>
      <c r="G45" s="53" t="n">
        <f aca="false">G46</f>
        <v>54</v>
      </c>
      <c r="H45" s="53" t="n">
        <f aca="false">H46</f>
        <v>54</v>
      </c>
    </row>
    <row r="46" s="51" customFormat="true" ht="16.5" hidden="false" customHeight="true" outlineLevel="0" collapsed="false">
      <c r="A46" s="76" t="s">
        <v>51</v>
      </c>
      <c r="B46" s="36" t="s">
        <v>11</v>
      </c>
      <c r="C46" s="36" t="s">
        <v>57</v>
      </c>
      <c r="D46" s="33" t="s">
        <v>52</v>
      </c>
      <c r="E46" s="36"/>
      <c r="F46" s="53" t="n">
        <f aca="false">F47+F49+F51</f>
        <v>454</v>
      </c>
      <c r="G46" s="53" t="n">
        <f aca="false">G47+G49+G51</f>
        <v>54</v>
      </c>
      <c r="H46" s="53" t="n">
        <f aca="false">H47+H49+H51</f>
        <v>54</v>
      </c>
      <c r="P46" s="84"/>
    </row>
    <row r="47" s="51" customFormat="true" ht="30" hidden="false" customHeight="true" outlineLevel="0" collapsed="false">
      <c r="A47" s="85" t="s">
        <v>58</v>
      </c>
      <c r="B47" s="39" t="s">
        <v>11</v>
      </c>
      <c r="C47" s="39" t="s">
        <v>57</v>
      </c>
      <c r="D47" s="86" t="s">
        <v>59</v>
      </c>
      <c r="E47" s="39"/>
      <c r="F47" s="42" t="n">
        <f aca="false">F48</f>
        <v>200</v>
      </c>
      <c r="G47" s="42" t="n">
        <f aca="false">G48</f>
        <v>0</v>
      </c>
      <c r="H47" s="42" t="n">
        <f aca="false">H48</f>
        <v>0</v>
      </c>
    </row>
    <row r="48" s="51" customFormat="true" ht="30" hidden="false" customHeight="true" outlineLevel="0" collapsed="false">
      <c r="A48" s="87" t="s">
        <v>60</v>
      </c>
      <c r="B48" s="45" t="s">
        <v>11</v>
      </c>
      <c r="C48" s="45" t="s">
        <v>57</v>
      </c>
      <c r="D48" s="88" t="s">
        <v>59</v>
      </c>
      <c r="E48" s="45" t="s">
        <v>25</v>
      </c>
      <c r="F48" s="57" t="n">
        <v>200</v>
      </c>
      <c r="G48" s="35" t="n">
        <v>0</v>
      </c>
      <c r="H48" s="35" t="n">
        <v>0</v>
      </c>
    </row>
    <row r="49" s="51" customFormat="true" ht="105" hidden="false" customHeight="true" outlineLevel="0" collapsed="false">
      <c r="A49" s="89" t="s">
        <v>61</v>
      </c>
      <c r="B49" s="39" t="s">
        <v>11</v>
      </c>
      <c r="C49" s="39" t="s">
        <v>57</v>
      </c>
      <c r="D49" s="90" t="s">
        <v>62</v>
      </c>
      <c r="E49" s="39"/>
      <c r="F49" s="42" t="n">
        <f aca="false">F50</f>
        <v>200</v>
      </c>
      <c r="G49" s="42" t="n">
        <f aca="false">G50</f>
        <v>0</v>
      </c>
      <c r="H49" s="42" t="n">
        <f aca="false">H50</f>
        <v>0</v>
      </c>
    </row>
    <row r="50" s="51" customFormat="true" ht="30" hidden="false" customHeight="true" outlineLevel="0" collapsed="false">
      <c r="A50" s="87" t="s">
        <v>60</v>
      </c>
      <c r="B50" s="45" t="s">
        <v>63</v>
      </c>
      <c r="C50" s="45" t="s">
        <v>57</v>
      </c>
      <c r="D50" s="88" t="s">
        <v>62</v>
      </c>
      <c r="E50" s="45" t="s">
        <v>25</v>
      </c>
      <c r="F50" s="47" t="n">
        <v>200</v>
      </c>
      <c r="G50" s="35" t="n">
        <v>0</v>
      </c>
      <c r="H50" s="35" t="n">
        <v>0</v>
      </c>
    </row>
    <row r="51" s="51" customFormat="true" ht="16.5" hidden="false" customHeight="true" outlineLevel="0" collapsed="false">
      <c r="A51" s="38" t="s">
        <v>64</v>
      </c>
      <c r="B51" s="39" t="s">
        <v>11</v>
      </c>
      <c r="C51" s="39" t="str">
        <f aca="false">C44</f>
        <v>13</v>
      </c>
      <c r="D51" s="86" t="s">
        <v>65</v>
      </c>
      <c r="E51" s="39"/>
      <c r="F51" s="42" t="n">
        <f aca="false">F52</f>
        <v>54</v>
      </c>
      <c r="G51" s="42" t="n">
        <f aca="false">G52</f>
        <v>54</v>
      </c>
      <c r="H51" s="42" t="n">
        <f aca="false">H52</f>
        <v>54</v>
      </c>
    </row>
    <row r="52" s="51" customFormat="true" ht="15" hidden="false" customHeight="true" outlineLevel="0" collapsed="false">
      <c r="A52" s="44" t="s">
        <v>66</v>
      </c>
      <c r="B52" s="45" t="s">
        <v>11</v>
      </c>
      <c r="C52" s="45" t="s">
        <v>57</v>
      </c>
      <c r="D52" s="88" t="s">
        <v>65</v>
      </c>
      <c r="E52" s="91" t="s">
        <v>19</v>
      </c>
      <c r="F52" s="47" t="n">
        <v>54</v>
      </c>
      <c r="G52" s="47" t="n">
        <v>54</v>
      </c>
      <c r="H52" s="47" t="n">
        <v>54</v>
      </c>
    </row>
    <row r="53" s="51" customFormat="true" ht="18.75" hidden="false" customHeight="true" outlineLevel="0" collapsed="false">
      <c r="A53" s="92" t="s">
        <v>67</v>
      </c>
      <c r="B53" s="21" t="s">
        <v>13</v>
      </c>
      <c r="C53" s="93"/>
      <c r="D53" s="94"/>
      <c r="E53" s="93"/>
      <c r="F53" s="23" t="n">
        <f aca="false">F54</f>
        <v>690.3</v>
      </c>
      <c r="G53" s="23" t="n">
        <f aca="false">G54</f>
        <v>759.1</v>
      </c>
      <c r="H53" s="23" t="n">
        <f aca="false">H54</f>
        <v>829.2</v>
      </c>
    </row>
    <row r="54" s="51" customFormat="true" ht="17.25" hidden="false" customHeight="true" outlineLevel="0" collapsed="false">
      <c r="A54" s="48" t="s">
        <v>68</v>
      </c>
      <c r="B54" s="26" t="s">
        <v>13</v>
      </c>
      <c r="C54" s="26" t="s">
        <v>69</v>
      </c>
      <c r="D54" s="74"/>
      <c r="E54" s="75"/>
      <c r="F54" s="29" t="n">
        <f aca="false">F55</f>
        <v>690.3</v>
      </c>
      <c r="G54" s="29" t="n">
        <f aca="false">G55</f>
        <v>759.1</v>
      </c>
      <c r="H54" s="29" t="n">
        <f aca="false">H55</f>
        <v>829.2</v>
      </c>
    </row>
    <row r="55" s="51" customFormat="true" ht="19.5" hidden="false" customHeight="true" outlineLevel="0" collapsed="false">
      <c r="A55" s="95" t="s">
        <v>14</v>
      </c>
      <c r="B55" s="36" t="s">
        <v>13</v>
      </c>
      <c r="C55" s="36" t="s">
        <v>69</v>
      </c>
      <c r="D55" s="96" t="n">
        <v>2000000000</v>
      </c>
      <c r="E55" s="52"/>
      <c r="F55" s="35" t="n">
        <f aca="false">F56</f>
        <v>690.3</v>
      </c>
      <c r="G55" s="35" t="n">
        <f aca="false">G56</f>
        <v>759.1</v>
      </c>
      <c r="H55" s="35" t="n">
        <f aca="false">H56</f>
        <v>829.2</v>
      </c>
    </row>
    <row r="56" s="51" customFormat="true" ht="20.25" hidden="false" customHeight="true" outlineLevel="0" collapsed="false">
      <c r="A56" s="76" t="s">
        <v>51</v>
      </c>
      <c r="B56" s="36" t="s">
        <v>13</v>
      </c>
      <c r="C56" s="36" t="s">
        <v>69</v>
      </c>
      <c r="D56" s="96" t="n">
        <v>2050000000</v>
      </c>
      <c r="E56" s="52"/>
      <c r="F56" s="35" t="n">
        <f aca="false">F57</f>
        <v>690.3</v>
      </c>
      <c r="G56" s="35" t="n">
        <f aca="false">G57</f>
        <v>759.1</v>
      </c>
      <c r="H56" s="35" t="n">
        <f aca="false">H57</f>
        <v>829.2</v>
      </c>
    </row>
    <row r="57" s="51" customFormat="true" ht="30" hidden="false" customHeight="true" outlineLevel="0" collapsed="false">
      <c r="A57" s="55" t="s">
        <v>70</v>
      </c>
      <c r="B57" s="39" t="s">
        <v>13</v>
      </c>
      <c r="C57" s="39" t="s">
        <v>69</v>
      </c>
      <c r="D57" s="40" t="n">
        <v>2050051180</v>
      </c>
      <c r="E57" s="39"/>
      <c r="F57" s="42" t="n">
        <f aca="false">F58+F59</f>
        <v>690.3</v>
      </c>
      <c r="G57" s="42" t="n">
        <f aca="false">G58+G59</f>
        <v>759.1</v>
      </c>
      <c r="H57" s="42" t="n">
        <f aca="false">H58+H59</f>
        <v>829.2</v>
      </c>
    </row>
    <row r="58" customFormat="false" ht="15" hidden="false" customHeight="true" outlineLevel="0" collapsed="false">
      <c r="A58" s="44" t="s">
        <v>18</v>
      </c>
      <c r="B58" s="52" t="s">
        <v>13</v>
      </c>
      <c r="C58" s="52" t="s">
        <v>69</v>
      </c>
      <c r="D58" s="46" t="n">
        <v>2050051180</v>
      </c>
      <c r="E58" s="52" t="s">
        <v>19</v>
      </c>
      <c r="F58" s="47" t="n">
        <v>602</v>
      </c>
      <c r="G58" s="47" t="n">
        <v>661.7</v>
      </c>
      <c r="H58" s="47" t="n">
        <v>722.6</v>
      </c>
    </row>
    <row r="59" customFormat="false" ht="28.5" hidden="false" customHeight="true" outlineLevel="0" collapsed="false">
      <c r="A59" s="44" t="s">
        <v>24</v>
      </c>
      <c r="B59" s="52" t="s">
        <v>13</v>
      </c>
      <c r="C59" s="52" t="s">
        <v>69</v>
      </c>
      <c r="D59" s="46" t="n">
        <v>2050051180</v>
      </c>
      <c r="E59" s="52" t="s">
        <v>25</v>
      </c>
      <c r="F59" s="47" t="n">
        <v>88.3</v>
      </c>
      <c r="G59" s="47" t="n">
        <v>97.4</v>
      </c>
      <c r="H59" s="47" t="n">
        <v>106.6</v>
      </c>
    </row>
    <row r="60" customFormat="false" ht="37.5" hidden="false" customHeight="true" outlineLevel="0" collapsed="false">
      <c r="A60" s="97" t="s">
        <v>71</v>
      </c>
      <c r="B60" s="21" t="s">
        <v>69</v>
      </c>
      <c r="C60" s="21"/>
      <c r="D60" s="22"/>
      <c r="E60" s="21"/>
      <c r="F60" s="23" t="n">
        <f aca="false">F61+F66</f>
        <v>759.3</v>
      </c>
      <c r="G60" s="23" t="n">
        <f aca="false">G61</f>
        <v>568.8</v>
      </c>
      <c r="H60" s="23" t="n">
        <f aca="false">H61</f>
        <v>568.8</v>
      </c>
    </row>
    <row r="61" customFormat="false" ht="49.5" hidden="false" customHeight="true" outlineLevel="0" collapsed="false">
      <c r="A61" s="25" t="s">
        <v>72</v>
      </c>
      <c r="B61" s="67" t="s">
        <v>69</v>
      </c>
      <c r="C61" s="67" t="s">
        <v>73</v>
      </c>
      <c r="D61" s="68"/>
      <c r="E61" s="67"/>
      <c r="F61" s="98" t="n">
        <f aca="false">F62</f>
        <v>568.8</v>
      </c>
      <c r="G61" s="98" t="n">
        <f aca="false">G62</f>
        <v>568.8</v>
      </c>
      <c r="H61" s="98" t="n">
        <f aca="false">H62</f>
        <v>568.8</v>
      </c>
    </row>
    <row r="62" customFormat="false" ht="48.75" hidden="false" customHeight="true" outlineLevel="0" collapsed="false">
      <c r="A62" s="31" t="s">
        <v>74</v>
      </c>
      <c r="B62" s="36" t="s">
        <v>69</v>
      </c>
      <c r="C62" s="36" t="s">
        <v>73</v>
      </c>
      <c r="D62" s="37" t="n">
        <v>100000000</v>
      </c>
      <c r="E62" s="52"/>
      <c r="F62" s="99" t="n">
        <f aca="false">F63</f>
        <v>568.8</v>
      </c>
      <c r="G62" s="99" t="n">
        <f aca="false">G63</f>
        <v>568.8</v>
      </c>
      <c r="H62" s="99" t="n">
        <f aca="false">H63</f>
        <v>568.8</v>
      </c>
    </row>
    <row r="63" customFormat="false" ht="51" hidden="false" customHeight="true" outlineLevel="0" collapsed="false">
      <c r="A63" s="100" t="s">
        <v>75</v>
      </c>
      <c r="B63" s="101" t="s">
        <v>69</v>
      </c>
      <c r="C63" s="101" t="s">
        <v>73</v>
      </c>
      <c r="D63" s="102" t="n">
        <v>100300000</v>
      </c>
      <c r="E63" s="52"/>
      <c r="F63" s="99" t="n">
        <f aca="false">F64</f>
        <v>568.8</v>
      </c>
      <c r="G63" s="99" t="n">
        <f aca="false">G64</f>
        <v>568.8</v>
      </c>
      <c r="H63" s="99" t="n">
        <f aca="false">H64</f>
        <v>568.8</v>
      </c>
    </row>
    <row r="64" customFormat="false" ht="14.25" hidden="false" customHeight="true" outlineLevel="0" collapsed="false">
      <c r="A64" s="103" t="s">
        <v>76</v>
      </c>
      <c r="B64" s="104" t="s">
        <v>69</v>
      </c>
      <c r="C64" s="104" t="s">
        <v>73</v>
      </c>
      <c r="D64" s="105" t="n">
        <v>100325110</v>
      </c>
      <c r="E64" s="39"/>
      <c r="F64" s="106" t="n">
        <f aca="false">F65</f>
        <v>568.8</v>
      </c>
      <c r="G64" s="106" t="n">
        <f aca="false">G65</f>
        <v>568.8</v>
      </c>
      <c r="H64" s="106" t="n">
        <f aca="false">H65</f>
        <v>568.8</v>
      </c>
    </row>
    <row r="65" customFormat="false" ht="31.5" hidden="false" customHeight="true" outlineLevel="0" collapsed="false">
      <c r="A65" s="107" t="s">
        <v>24</v>
      </c>
      <c r="B65" s="91" t="s">
        <v>69</v>
      </c>
      <c r="C65" s="91" t="s">
        <v>73</v>
      </c>
      <c r="D65" s="108" t="n">
        <v>100325110</v>
      </c>
      <c r="E65" s="45" t="s">
        <v>25</v>
      </c>
      <c r="F65" s="109" t="n">
        <v>568.8</v>
      </c>
      <c r="G65" s="109" t="n">
        <v>568.8</v>
      </c>
      <c r="H65" s="109" t="n">
        <v>568.8</v>
      </c>
    </row>
    <row r="66" customFormat="false" ht="31.5" hidden="false" customHeight="true" outlineLevel="0" collapsed="false">
      <c r="A66" s="110" t="s">
        <v>77</v>
      </c>
      <c r="B66" s="111" t="s">
        <v>69</v>
      </c>
      <c r="C66" s="111" t="s">
        <v>78</v>
      </c>
      <c r="D66" s="112"/>
      <c r="E66" s="39"/>
      <c r="F66" s="113" t="n">
        <f aca="false">F67</f>
        <v>190.5</v>
      </c>
      <c r="G66" s="106"/>
      <c r="H66" s="106"/>
    </row>
    <row r="67" customFormat="false" ht="23.25" hidden="false" customHeight="true" outlineLevel="0" collapsed="false">
      <c r="A67" s="114" t="s">
        <v>79</v>
      </c>
      <c r="B67" s="101" t="s">
        <v>69</v>
      </c>
      <c r="C67" s="101" t="s">
        <v>78</v>
      </c>
      <c r="D67" s="102" t="s">
        <v>15</v>
      </c>
      <c r="E67" s="45"/>
      <c r="F67" s="99" t="n">
        <f aca="false">F68</f>
        <v>190.5</v>
      </c>
      <c r="G67" s="109"/>
      <c r="H67" s="109"/>
    </row>
    <row r="68" customFormat="false" ht="23.25" hidden="false" customHeight="true" outlineLevel="0" collapsed="false">
      <c r="A68" s="114" t="s">
        <v>51</v>
      </c>
      <c r="B68" s="101" t="s">
        <v>69</v>
      </c>
      <c r="C68" s="101" t="s">
        <v>78</v>
      </c>
      <c r="D68" s="102" t="s">
        <v>52</v>
      </c>
      <c r="E68" s="36"/>
      <c r="F68" s="99" t="n">
        <f aca="false">F69</f>
        <v>190.5</v>
      </c>
      <c r="G68" s="109"/>
      <c r="H68" s="109"/>
    </row>
    <row r="69" customFormat="false" ht="47.25" hidden="false" customHeight="true" outlineLevel="0" collapsed="false">
      <c r="A69" s="103" t="s">
        <v>80</v>
      </c>
      <c r="B69" s="91" t="s">
        <v>69</v>
      </c>
      <c r="C69" s="91" t="s">
        <v>78</v>
      </c>
      <c r="D69" s="108" t="s">
        <v>81</v>
      </c>
      <c r="E69" s="45"/>
      <c r="F69" s="109" t="n">
        <f aca="false">F70</f>
        <v>190.5</v>
      </c>
      <c r="G69" s="109"/>
      <c r="H69" s="109"/>
    </row>
    <row r="70" customFormat="false" ht="31.5" hidden="false" customHeight="true" outlineLevel="0" collapsed="false">
      <c r="A70" s="107" t="s">
        <v>24</v>
      </c>
      <c r="B70" s="91" t="s">
        <v>82</v>
      </c>
      <c r="C70" s="91" t="s">
        <v>78</v>
      </c>
      <c r="D70" s="108" t="s">
        <v>81</v>
      </c>
      <c r="E70" s="91" t="s">
        <v>19</v>
      </c>
      <c r="F70" s="115" t="n">
        <v>190.5</v>
      </c>
      <c r="G70" s="109"/>
      <c r="H70" s="109"/>
    </row>
    <row r="71" customFormat="false" ht="18.75" hidden="false" customHeight="true" outlineLevel="0" collapsed="false">
      <c r="A71" s="20" t="s">
        <v>83</v>
      </c>
      <c r="B71" s="21" t="s">
        <v>21</v>
      </c>
      <c r="C71" s="21"/>
      <c r="D71" s="22"/>
      <c r="E71" s="21"/>
      <c r="F71" s="23" t="n">
        <f aca="false">F72+F89</f>
        <v>31310.9737</v>
      </c>
      <c r="G71" s="23" t="n">
        <f aca="false">G72+G89</f>
        <v>15454.1</v>
      </c>
      <c r="H71" s="23" t="n">
        <f aca="false">H72+H89</f>
        <v>13161.6</v>
      </c>
    </row>
    <row r="72" s="116" customFormat="true" ht="18" hidden="false" customHeight="true" outlineLevel="0" collapsed="false">
      <c r="A72" s="48" t="s">
        <v>84</v>
      </c>
      <c r="B72" s="26" t="s">
        <v>21</v>
      </c>
      <c r="C72" s="26" t="s">
        <v>85</v>
      </c>
      <c r="D72" s="74"/>
      <c r="E72" s="75"/>
      <c r="F72" s="29" t="n">
        <f aca="false">F73</f>
        <v>31308.9737</v>
      </c>
      <c r="G72" s="29" t="n">
        <f aca="false">G73</f>
        <v>15452.1</v>
      </c>
      <c r="H72" s="29" t="n">
        <f aca="false">H73</f>
        <v>13159.6</v>
      </c>
    </row>
    <row r="73" s="116" customFormat="true" ht="49.5" hidden="false" customHeight="true" outlineLevel="0" collapsed="false">
      <c r="A73" s="31" t="s">
        <v>74</v>
      </c>
      <c r="B73" s="36" t="s">
        <v>21</v>
      </c>
      <c r="C73" s="36" t="s">
        <v>85</v>
      </c>
      <c r="D73" s="33" t="s">
        <v>86</v>
      </c>
      <c r="E73" s="36"/>
      <c r="F73" s="53" t="n">
        <f aca="false">F74</f>
        <v>31308.9737</v>
      </c>
      <c r="G73" s="53" t="n">
        <f aca="false">G74</f>
        <v>15452.1</v>
      </c>
      <c r="H73" s="53" t="n">
        <f aca="false">H74</f>
        <v>13159.6</v>
      </c>
    </row>
    <row r="74" s="116" customFormat="true" ht="69.75" hidden="false" customHeight="true" outlineLevel="0" collapsed="false">
      <c r="A74" s="117" t="s">
        <v>87</v>
      </c>
      <c r="B74" s="118" t="s">
        <v>21</v>
      </c>
      <c r="C74" s="118" t="s">
        <v>85</v>
      </c>
      <c r="D74" s="119" t="s">
        <v>88</v>
      </c>
      <c r="E74" s="118"/>
      <c r="F74" s="120" t="n">
        <f aca="false">F75+F77+F79+F81+F83+F85+F87</f>
        <v>31308.9737</v>
      </c>
      <c r="G74" s="120" t="n">
        <f aca="false">G75+G77+G79+G81+G83+G85+G87</f>
        <v>15452.1</v>
      </c>
      <c r="H74" s="120" t="n">
        <f aca="false">H75+H77+H79+H81+H83+H85+H87</f>
        <v>13159.6</v>
      </c>
    </row>
    <row r="75" s="116" customFormat="true" ht="30" hidden="false" customHeight="true" outlineLevel="0" collapsed="false">
      <c r="A75" s="103" t="s">
        <v>89</v>
      </c>
      <c r="B75" s="39" t="s">
        <v>21</v>
      </c>
      <c r="C75" s="39" t="s">
        <v>85</v>
      </c>
      <c r="D75" s="86" t="s">
        <v>90</v>
      </c>
      <c r="E75" s="39"/>
      <c r="F75" s="42" t="n">
        <f aca="false">F76</f>
        <v>5455.0637</v>
      </c>
      <c r="G75" s="42" t="n">
        <f aca="false">G76</f>
        <v>5768.13</v>
      </c>
      <c r="H75" s="42" t="n">
        <f aca="false">H76</f>
        <v>5938.5</v>
      </c>
    </row>
    <row r="76" s="51" customFormat="true" ht="30" hidden="false" customHeight="true" outlineLevel="0" collapsed="false">
      <c r="A76" s="107" t="s">
        <v>24</v>
      </c>
      <c r="B76" s="52" t="s">
        <v>21</v>
      </c>
      <c r="C76" s="52" t="s">
        <v>85</v>
      </c>
      <c r="D76" s="88" t="s">
        <v>90</v>
      </c>
      <c r="E76" s="52" t="s">
        <v>25</v>
      </c>
      <c r="F76" s="121" t="n">
        <v>5455.0637</v>
      </c>
      <c r="G76" s="121" t="n">
        <f aca="false">5792.8-24.64-0.03</f>
        <v>5768.13</v>
      </c>
      <c r="H76" s="62" t="n">
        <v>5938.5</v>
      </c>
    </row>
    <row r="77" s="51" customFormat="true" ht="51" hidden="false" customHeight="true" outlineLevel="0" collapsed="false">
      <c r="A77" s="103" t="s">
        <v>91</v>
      </c>
      <c r="B77" s="39" t="s">
        <v>21</v>
      </c>
      <c r="C77" s="39" t="s">
        <v>85</v>
      </c>
      <c r="D77" s="86" t="s">
        <v>92</v>
      </c>
      <c r="E77" s="39"/>
      <c r="F77" s="42" t="n">
        <f aca="false">F78</f>
        <v>5065</v>
      </c>
      <c r="G77" s="42" t="n">
        <f aca="false">G78</f>
        <v>3430</v>
      </c>
      <c r="H77" s="42" t="n">
        <f aca="false">H78</f>
        <v>3430</v>
      </c>
    </row>
    <row r="78" s="51" customFormat="true" ht="30" hidden="false" customHeight="true" outlineLevel="0" collapsed="false">
      <c r="A78" s="122" t="s">
        <v>24</v>
      </c>
      <c r="B78" s="45" t="s">
        <v>21</v>
      </c>
      <c r="C78" s="45" t="s">
        <v>85</v>
      </c>
      <c r="D78" s="88" t="s">
        <v>92</v>
      </c>
      <c r="E78" s="45" t="s">
        <v>25</v>
      </c>
      <c r="F78" s="47" t="n">
        <v>5065</v>
      </c>
      <c r="G78" s="47" t="n">
        <v>3430</v>
      </c>
      <c r="H78" s="47" t="n">
        <v>3430</v>
      </c>
    </row>
    <row r="79" s="123" customFormat="true" ht="61.5" hidden="false" customHeight="true" outlineLevel="0" collapsed="false">
      <c r="A79" s="55" t="s">
        <v>93</v>
      </c>
      <c r="B79" s="39" t="s">
        <v>21</v>
      </c>
      <c r="C79" s="39" t="s">
        <v>85</v>
      </c>
      <c r="D79" s="86" t="s">
        <v>94</v>
      </c>
      <c r="E79" s="39"/>
      <c r="F79" s="42" t="n">
        <f aca="false">F80</f>
        <v>1150.64</v>
      </c>
      <c r="G79" s="42" t="n">
        <f aca="false">G80</f>
        <v>180.55</v>
      </c>
      <c r="H79" s="42" t="n">
        <f aca="false">H80</f>
        <v>180.55</v>
      </c>
    </row>
    <row r="80" s="123" customFormat="true" ht="30" hidden="false" customHeight="true" outlineLevel="0" collapsed="false">
      <c r="A80" s="44" t="s">
        <v>24</v>
      </c>
      <c r="B80" s="45" t="s">
        <v>21</v>
      </c>
      <c r="C80" s="45" t="s">
        <v>85</v>
      </c>
      <c r="D80" s="88" t="s">
        <v>94</v>
      </c>
      <c r="E80" s="45" t="s">
        <v>25</v>
      </c>
      <c r="F80" s="57" t="n">
        <v>1150.64</v>
      </c>
      <c r="G80" s="47" t="n">
        <v>180.55</v>
      </c>
      <c r="H80" s="47" t="n">
        <v>180.55</v>
      </c>
    </row>
    <row r="81" s="123" customFormat="true" ht="47.25" hidden="false" customHeight="true" outlineLevel="0" collapsed="false">
      <c r="A81" s="55" t="s">
        <v>95</v>
      </c>
      <c r="B81" s="39" t="s">
        <v>21</v>
      </c>
      <c r="C81" s="39" t="s">
        <v>85</v>
      </c>
      <c r="D81" s="86" t="s">
        <v>96</v>
      </c>
      <c r="E81" s="39"/>
      <c r="F81" s="124" t="n">
        <f aca="false">F82</f>
        <v>5225</v>
      </c>
      <c r="G81" s="124" t="n">
        <f aca="false">G82</f>
        <v>3430</v>
      </c>
      <c r="H81" s="124" t="n">
        <f aca="false">H82</f>
        <v>3430</v>
      </c>
    </row>
    <row r="82" s="123" customFormat="true" ht="34.5" hidden="false" customHeight="true" outlineLevel="0" collapsed="false">
      <c r="A82" s="44" t="s">
        <v>24</v>
      </c>
      <c r="B82" s="45" t="s">
        <v>21</v>
      </c>
      <c r="C82" s="45" t="s">
        <v>85</v>
      </c>
      <c r="D82" s="88" t="s">
        <v>96</v>
      </c>
      <c r="E82" s="45" t="s">
        <v>25</v>
      </c>
      <c r="F82" s="57" t="n">
        <v>5225</v>
      </c>
      <c r="G82" s="57" t="n">
        <v>3430</v>
      </c>
      <c r="H82" s="57" t="n">
        <v>3430</v>
      </c>
    </row>
    <row r="83" s="123" customFormat="true" ht="60.75" hidden="false" customHeight="true" outlineLevel="0" collapsed="false">
      <c r="A83" s="103" t="s">
        <v>97</v>
      </c>
      <c r="B83" s="39" t="s">
        <v>21</v>
      </c>
      <c r="C83" s="39" t="s">
        <v>85</v>
      </c>
      <c r="D83" s="86" t="s">
        <v>98</v>
      </c>
      <c r="E83" s="39"/>
      <c r="F83" s="124" t="n">
        <f aca="false">F84</f>
        <v>275</v>
      </c>
      <c r="G83" s="124" t="n">
        <f aca="false">G84</f>
        <v>180.55</v>
      </c>
      <c r="H83" s="124" t="n">
        <f aca="false">H84</f>
        <v>180.55</v>
      </c>
    </row>
    <row r="84" s="123" customFormat="true" ht="30" hidden="false" customHeight="true" outlineLevel="0" collapsed="false">
      <c r="A84" s="44" t="s">
        <v>24</v>
      </c>
      <c r="B84" s="45" t="s">
        <v>21</v>
      </c>
      <c r="C84" s="45" t="s">
        <v>85</v>
      </c>
      <c r="D84" s="88" t="s">
        <v>98</v>
      </c>
      <c r="E84" s="45" t="s">
        <v>25</v>
      </c>
      <c r="F84" s="57" t="n">
        <v>275</v>
      </c>
      <c r="G84" s="47" t="n">
        <v>180.55</v>
      </c>
      <c r="H84" s="47" t="n">
        <v>180.55</v>
      </c>
    </row>
    <row r="85" s="123" customFormat="true" ht="62.25" hidden="false" customHeight="true" outlineLevel="0" collapsed="false">
      <c r="A85" s="55" t="s">
        <v>99</v>
      </c>
      <c r="B85" s="39" t="s">
        <v>21</v>
      </c>
      <c r="C85" s="39" t="s">
        <v>85</v>
      </c>
      <c r="D85" s="86" t="s">
        <v>100</v>
      </c>
      <c r="E85" s="39"/>
      <c r="F85" s="124" t="n">
        <f aca="false">F86</f>
        <v>13996.8</v>
      </c>
      <c r="G85" s="124" t="n">
        <f aca="false">G86</f>
        <v>2438.2</v>
      </c>
      <c r="H85" s="124" t="n">
        <f aca="false">H86</f>
        <v>0</v>
      </c>
    </row>
    <row r="86" s="123" customFormat="true" ht="30.75" hidden="false" customHeight="true" outlineLevel="0" collapsed="false">
      <c r="A86" s="44" t="s">
        <v>24</v>
      </c>
      <c r="B86" s="45" t="s">
        <v>21</v>
      </c>
      <c r="C86" s="45" t="s">
        <v>85</v>
      </c>
      <c r="D86" s="88" t="s">
        <v>100</v>
      </c>
      <c r="E86" s="45" t="s">
        <v>25</v>
      </c>
      <c r="F86" s="57" t="n">
        <v>13996.8</v>
      </c>
      <c r="G86" s="47" t="n">
        <v>2438.2</v>
      </c>
      <c r="H86" s="47" t="n">
        <v>0</v>
      </c>
    </row>
    <row r="87" s="123" customFormat="true" ht="64.5" hidden="false" customHeight="true" outlineLevel="0" collapsed="false">
      <c r="A87" s="55" t="s">
        <v>101</v>
      </c>
      <c r="B87" s="39" t="s">
        <v>21</v>
      </c>
      <c r="C87" s="39" t="s">
        <v>85</v>
      </c>
      <c r="D87" s="86" t="s">
        <v>102</v>
      </c>
      <c r="E87" s="39"/>
      <c r="F87" s="124" t="n">
        <f aca="false">F88</f>
        <v>141.47</v>
      </c>
      <c r="G87" s="124" t="n">
        <f aca="false">G88</f>
        <v>24.67</v>
      </c>
      <c r="H87" s="42"/>
    </row>
    <row r="88" s="123" customFormat="true" ht="30.75" hidden="false" customHeight="true" outlineLevel="0" collapsed="false">
      <c r="A88" s="44" t="s">
        <v>24</v>
      </c>
      <c r="B88" s="45" t="s">
        <v>21</v>
      </c>
      <c r="C88" s="45" t="s">
        <v>85</v>
      </c>
      <c r="D88" s="88" t="s">
        <v>102</v>
      </c>
      <c r="E88" s="45" t="s">
        <v>25</v>
      </c>
      <c r="F88" s="125" t="n">
        <v>141.47</v>
      </c>
      <c r="G88" s="125" t="n">
        <v>24.67</v>
      </c>
      <c r="H88" s="47"/>
    </row>
    <row r="89" s="51" customFormat="true" ht="18" hidden="false" customHeight="true" outlineLevel="0" collapsed="false">
      <c r="A89" s="126" t="s">
        <v>103</v>
      </c>
      <c r="B89" s="127" t="s">
        <v>21</v>
      </c>
      <c r="C89" s="127" t="s">
        <v>104</v>
      </c>
      <c r="D89" s="128"/>
      <c r="E89" s="127"/>
      <c r="F89" s="129" t="n">
        <f aca="false">F90</f>
        <v>2</v>
      </c>
      <c r="G89" s="129" t="n">
        <f aca="false">G90</f>
        <v>2</v>
      </c>
      <c r="H89" s="129" t="n">
        <f aca="false">H90</f>
        <v>2</v>
      </c>
    </row>
    <row r="90" s="51" customFormat="true" ht="81.75" hidden="false" customHeight="true" outlineLevel="0" collapsed="false">
      <c r="A90" s="130" t="s">
        <v>105</v>
      </c>
      <c r="B90" s="36" t="s">
        <v>21</v>
      </c>
      <c r="C90" s="36" t="s">
        <v>104</v>
      </c>
      <c r="D90" s="33" t="s">
        <v>106</v>
      </c>
      <c r="E90" s="36"/>
      <c r="F90" s="53" t="n">
        <f aca="false">F91</f>
        <v>2</v>
      </c>
      <c r="G90" s="53" t="n">
        <f aca="false">G91</f>
        <v>2</v>
      </c>
      <c r="H90" s="53" t="n">
        <f aca="false">H91</f>
        <v>2</v>
      </c>
    </row>
    <row r="91" s="51" customFormat="true" ht="31.5" hidden="false" customHeight="true" outlineLevel="0" collapsed="false">
      <c r="A91" s="131" t="s">
        <v>107</v>
      </c>
      <c r="B91" s="52" t="s">
        <v>21</v>
      </c>
      <c r="C91" s="52" t="s">
        <v>104</v>
      </c>
      <c r="D91" s="132" t="s">
        <v>108</v>
      </c>
      <c r="E91" s="52"/>
      <c r="F91" s="62" t="n">
        <f aca="false">F92</f>
        <v>2</v>
      </c>
      <c r="G91" s="62" t="n">
        <f aca="false">G92</f>
        <v>2</v>
      </c>
      <c r="H91" s="62" t="n">
        <f aca="false">H92</f>
        <v>2</v>
      </c>
    </row>
    <row r="92" s="51" customFormat="true" ht="48.75" hidden="false" customHeight="true" outlineLevel="0" collapsed="false">
      <c r="A92" s="133" t="s">
        <v>109</v>
      </c>
      <c r="B92" s="134" t="s">
        <v>21</v>
      </c>
      <c r="C92" s="134" t="s">
        <v>104</v>
      </c>
      <c r="D92" s="135" t="s">
        <v>110</v>
      </c>
      <c r="E92" s="134"/>
      <c r="F92" s="136" t="n">
        <f aca="false">F93</f>
        <v>2</v>
      </c>
      <c r="G92" s="136" t="n">
        <f aca="false">G93</f>
        <v>2</v>
      </c>
      <c r="H92" s="136" t="n">
        <f aca="false">H93</f>
        <v>2</v>
      </c>
    </row>
    <row r="93" s="51" customFormat="true" ht="30" hidden="false" customHeight="true" outlineLevel="0" collapsed="false">
      <c r="A93" s="137" t="s">
        <v>24</v>
      </c>
      <c r="B93" s="52" t="s">
        <v>21</v>
      </c>
      <c r="C93" s="52" t="s">
        <v>104</v>
      </c>
      <c r="D93" s="132" t="s">
        <v>111</v>
      </c>
      <c r="E93" s="52" t="s">
        <v>25</v>
      </c>
      <c r="F93" s="62" t="n">
        <v>2</v>
      </c>
      <c r="G93" s="62" t="n">
        <v>2</v>
      </c>
      <c r="H93" s="62" t="n">
        <v>2</v>
      </c>
    </row>
    <row r="94" s="51" customFormat="true" ht="16.5" hidden="false" customHeight="true" outlineLevel="0" collapsed="false">
      <c r="A94" s="97" t="s">
        <v>112</v>
      </c>
      <c r="B94" s="21" t="s">
        <v>113</v>
      </c>
      <c r="C94" s="21"/>
      <c r="D94" s="22"/>
      <c r="E94" s="21"/>
      <c r="F94" s="23" t="n">
        <f aca="false">F95+F100</f>
        <v>13830.44</v>
      </c>
      <c r="G94" s="23" t="n">
        <f aca="false">G95+G100</f>
        <v>7571.02</v>
      </c>
      <c r="H94" s="23" t="n">
        <f aca="false">H95+H100</f>
        <v>6630.12</v>
      </c>
    </row>
    <row r="95" s="51" customFormat="true" ht="16.5" hidden="false" customHeight="true" outlineLevel="0" collapsed="false">
      <c r="A95" s="138" t="s">
        <v>114</v>
      </c>
      <c r="B95" s="139" t="s">
        <v>113</v>
      </c>
      <c r="C95" s="139" t="s">
        <v>11</v>
      </c>
      <c r="D95" s="140"/>
      <c r="E95" s="139"/>
      <c r="F95" s="141" t="n">
        <f aca="false">F96</f>
        <v>100</v>
      </c>
      <c r="G95" s="141" t="n">
        <f aca="false">G96</f>
        <v>100</v>
      </c>
      <c r="H95" s="141" t="n">
        <f aca="false">H96</f>
        <v>0</v>
      </c>
    </row>
    <row r="96" s="51" customFormat="true" ht="16.5" hidden="false" customHeight="true" outlineLevel="0" collapsed="false">
      <c r="A96" s="117" t="s">
        <v>14</v>
      </c>
      <c r="B96" s="36" t="s">
        <v>113</v>
      </c>
      <c r="C96" s="36" t="s">
        <v>11</v>
      </c>
      <c r="D96" s="96" t="n">
        <v>2000000000</v>
      </c>
      <c r="E96" s="32"/>
      <c r="F96" s="35" t="n">
        <f aca="false">F97</f>
        <v>100</v>
      </c>
      <c r="G96" s="35" t="n">
        <f aca="false">G97</f>
        <v>100</v>
      </c>
      <c r="H96" s="35" t="n">
        <f aca="false">H97</f>
        <v>0</v>
      </c>
    </row>
    <row r="97" s="51" customFormat="true" ht="16.5" hidden="false" customHeight="true" outlineLevel="0" collapsed="false">
      <c r="A97" s="76" t="s">
        <v>51</v>
      </c>
      <c r="B97" s="36" t="s">
        <v>113</v>
      </c>
      <c r="C97" s="36" t="s">
        <v>11</v>
      </c>
      <c r="D97" s="96" t="n">
        <v>2050000000</v>
      </c>
      <c r="E97" s="36"/>
      <c r="F97" s="53" t="n">
        <f aca="false">F98</f>
        <v>100</v>
      </c>
      <c r="G97" s="53" t="n">
        <f aca="false">G98</f>
        <v>100</v>
      </c>
      <c r="H97" s="53" t="n">
        <f aca="false">H98</f>
        <v>0</v>
      </c>
    </row>
    <row r="98" s="51" customFormat="true" ht="30.75" hidden="false" customHeight="true" outlineLevel="0" collapsed="false">
      <c r="A98" s="142" t="s">
        <v>115</v>
      </c>
      <c r="B98" s="39" t="s">
        <v>113</v>
      </c>
      <c r="C98" s="39" t="s">
        <v>11</v>
      </c>
      <c r="D98" s="86" t="s">
        <v>116</v>
      </c>
      <c r="E98" s="39"/>
      <c r="F98" s="42" t="n">
        <f aca="false">F99</f>
        <v>100</v>
      </c>
      <c r="G98" s="42" t="n">
        <f aca="false">SUM(G99)</f>
        <v>100</v>
      </c>
      <c r="H98" s="42" t="n">
        <f aca="false">SUM(H99)</f>
        <v>0</v>
      </c>
    </row>
    <row r="99" s="51" customFormat="true" ht="33.75" hidden="false" customHeight="true" outlineLevel="0" collapsed="false">
      <c r="A99" s="137" t="s">
        <v>24</v>
      </c>
      <c r="B99" s="45" t="s">
        <v>113</v>
      </c>
      <c r="C99" s="45" t="s">
        <v>11</v>
      </c>
      <c r="D99" s="143" t="s">
        <v>116</v>
      </c>
      <c r="E99" s="52" t="s">
        <v>25</v>
      </c>
      <c r="F99" s="62" t="n">
        <v>100</v>
      </c>
      <c r="G99" s="62" t="n">
        <v>100</v>
      </c>
      <c r="H99" s="62" t="n">
        <v>0</v>
      </c>
    </row>
    <row r="100" s="116" customFormat="true" ht="18.75" hidden="false" customHeight="true" outlineLevel="0" collapsed="false">
      <c r="A100" s="25" t="s">
        <v>117</v>
      </c>
      <c r="B100" s="67" t="s">
        <v>113</v>
      </c>
      <c r="C100" s="67" t="s">
        <v>69</v>
      </c>
      <c r="D100" s="83"/>
      <c r="E100" s="144"/>
      <c r="F100" s="69" t="n">
        <f aca="false">F101</f>
        <v>13730.44</v>
      </c>
      <c r="G100" s="69" t="n">
        <f aca="false">G101</f>
        <v>7471.02</v>
      </c>
      <c r="H100" s="69" t="n">
        <f aca="false">H101</f>
        <v>6630.12</v>
      </c>
    </row>
    <row r="101" s="116" customFormat="true" ht="49.5" hidden="false" customHeight="true" outlineLevel="0" collapsed="false">
      <c r="A101" s="100" t="s">
        <v>118</v>
      </c>
      <c r="B101" s="36" t="s">
        <v>113</v>
      </c>
      <c r="C101" s="36" t="s">
        <v>69</v>
      </c>
      <c r="D101" s="37" t="n">
        <v>100000000</v>
      </c>
      <c r="E101" s="45"/>
      <c r="F101" s="53" t="n">
        <f aca="false">F102+F111</f>
        <v>13730.44</v>
      </c>
      <c r="G101" s="53" t="n">
        <f aca="false">G102</f>
        <v>7471.02</v>
      </c>
      <c r="H101" s="53" t="n">
        <f aca="false">H102</f>
        <v>6630.12</v>
      </c>
    </row>
    <row r="102" s="116" customFormat="true" ht="47.25" hidden="false" customHeight="true" outlineLevel="0" collapsed="false">
      <c r="A102" s="145" t="s">
        <v>119</v>
      </c>
      <c r="B102" s="36" t="s">
        <v>113</v>
      </c>
      <c r="C102" s="36" t="s">
        <v>69</v>
      </c>
      <c r="D102" s="146" t="n">
        <v>100200000</v>
      </c>
      <c r="E102" s="45"/>
      <c r="F102" s="53" t="n">
        <f aca="false">F103+F105+F107+F109</f>
        <v>12911.14</v>
      </c>
      <c r="G102" s="53" t="n">
        <f aca="false">G103+G105+G107+G109</f>
        <v>7471.02</v>
      </c>
      <c r="H102" s="53" t="n">
        <f aca="false">H103+H105+H107+H109</f>
        <v>6630.12</v>
      </c>
    </row>
    <row r="103" s="116" customFormat="true" ht="18.75" hidden="false" customHeight="true" outlineLevel="0" collapsed="false">
      <c r="A103" s="55" t="s">
        <v>120</v>
      </c>
      <c r="B103" s="39" t="s">
        <v>113</v>
      </c>
      <c r="C103" s="39" t="s">
        <v>69</v>
      </c>
      <c r="D103" s="40" t="n">
        <v>100225190</v>
      </c>
      <c r="E103" s="39"/>
      <c r="F103" s="42" t="n">
        <f aca="false">F104</f>
        <v>7000</v>
      </c>
      <c r="G103" s="42" t="n">
        <f aca="false">G104</f>
        <v>6000</v>
      </c>
      <c r="H103" s="42" t="n">
        <f aca="false">H104</f>
        <v>6000</v>
      </c>
    </row>
    <row r="104" s="116" customFormat="true" ht="30" hidden="false" customHeight="true" outlineLevel="0" collapsed="false">
      <c r="A104" s="44" t="s">
        <v>24</v>
      </c>
      <c r="B104" s="45" t="s">
        <v>113</v>
      </c>
      <c r="C104" s="45" t="s">
        <v>69</v>
      </c>
      <c r="D104" s="46" t="n">
        <v>100225190</v>
      </c>
      <c r="E104" s="45" t="s">
        <v>25</v>
      </c>
      <c r="F104" s="57" t="n">
        <v>7000</v>
      </c>
      <c r="G104" s="47" t="n">
        <v>6000</v>
      </c>
      <c r="H104" s="47" t="n">
        <v>6000</v>
      </c>
      <c r="I104" s="147"/>
      <c r="J104" s="147"/>
    </row>
    <row r="105" s="116" customFormat="true" ht="18.75" hidden="false" customHeight="true" outlineLevel="0" collapsed="false">
      <c r="A105" s="55" t="s">
        <v>121</v>
      </c>
      <c r="B105" s="39" t="s">
        <v>113</v>
      </c>
      <c r="C105" s="39" t="s">
        <v>69</v>
      </c>
      <c r="D105" s="40" t="n">
        <v>100225210</v>
      </c>
      <c r="E105" s="39"/>
      <c r="F105" s="42" t="n">
        <f aca="false">F106</f>
        <v>100</v>
      </c>
      <c r="G105" s="42" t="n">
        <f aca="false">G106</f>
        <v>100</v>
      </c>
      <c r="H105" s="42" t="n">
        <f aca="false">H106</f>
        <v>0</v>
      </c>
      <c r="I105" s="147"/>
      <c r="J105" s="147"/>
    </row>
    <row r="106" s="116" customFormat="true" ht="30" hidden="false" customHeight="true" outlineLevel="0" collapsed="false">
      <c r="A106" s="44" t="s">
        <v>24</v>
      </c>
      <c r="B106" s="45" t="s">
        <v>113</v>
      </c>
      <c r="C106" s="45" t="s">
        <v>69</v>
      </c>
      <c r="D106" s="46" t="n">
        <v>100225210</v>
      </c>
      <c r="E106" s="45" t="s">
        <v>25</v>
      </c>
      <c r="F106" s="47" t="n">
        <v>100</v>
      </c>
      <c r="G106" s="47" t="n">
        <v>100</v>
      </c>
      <c r="H106" s="47" t="n">
        <v>0</v>
      </c>
    </row>
    <row r="107" s="116" customFormat="true" ht="18.75" hidden="false" customHeight="true" outlineLevel="0" collapsed="false">
      <c r="A107" s="55" t="s">
        <v>122</v>
      </c>
      <c r="B107" s="39" t="s">
        <v>113</v>
      </c>
      <c r="C107" s="39" t="s">
        <v>69</v>
      </c>
      <c r="D107" s="40" t="n">
        <v>100225220</v>
      </c>
      <c r="E107" s="39"/>
      <c r="F107" s="42" t="n">
        <f aca="false">F108</f>
        <v>700</v>
      </c>
      <c r="G107" s="42" t="n">
        <f aca="false">G108</f>
        <v>100</v>
      </c>
      <c r="H107" s="42" t="n">
        <f aca="false">H108</f>
        <v>0</v>
      </c>
    </row>
    <row r="108" s="116" customFormat="true" ht="30" hidden="false" customHeight="true" outlineLevel="0" collapsed="false">
      <c r="A108" s="44" t="s">
        <v>24</v>
      </c>
      <c r="B108" s="45" t="s">
        <v>113</v>
      </c>
      <c r="C108" s="45" t="s">
        <v>69</v>
      </c>
      <c r="D108" s="46" t="n">
        <v>100225220</v>
      </c>
      <c r="E108" s="45" t="s">
        <v>25</v>
      </c>
      <c r="F108" s="57" t="n">
        <v>700</v>
      </c>
      <c r="G108" s="47" t="n">
        <v>100</v>
      </c>
      <c r="H108" s="47" t="n">
        <v>0</v>
      </c>
    </row>
    <row r="109" s="116" customFormat="true" ht="18.75" hidden="false" customHeight="true" outlineLevel="0" collapsed="false">
      <c r="A109" s="55" t="s">
        <v>123</v>
      </c>
      <c r="B109" s="39" t="s">
        <v>113</v>
      </c>
      <c r="C109" s="39" t="s">
        <v>69</v>
      </c>
      <c r="D109" s="40" t="n">
        <v>100225230</v>
      </c>
      <c r="E109" s="39"/>
      <c r="F109" s="42" t="n">
        <f aca="false">F110</f>
        <v>5111.14</v>
      </c>
      <c r="G109" s="42" t="n">
        <f aca="false">G110</f>
        <v>1271.02</v>
      </c>
      <c r="H109" s="42" t="n">
        <f aca="false">H110</f>
        <v>630.12</v>
      </c>
    </row>
    <row r="110" s="116" customFormat="true" ht="30" hidden="false" customHeight="true" outlineLevel="0" collapsed="false">
      <c r="A110" s="44" t="s">
        <v>24</v>
      </c>
      <c r="B110" s="45" t="s">
        <v>113</v>
      </c>
      <c r="C110" s="45" t="s">
        <v>69</v>
      </c>
      <c r="D110" s="46" t="n">
        <v>100225230</v>
      </c>
      <c r="E110" s="45" t="s">
        <v>25</v>
      </c>
      <c r="F110" s="125" t="n">
        <v>5111.14</v>
      </c>
      <c r="G110" s="47" t="n">
        <v>1271.02</v>
      </c>
      <c r="H110" s="47" t="n">
        <v>630.12</v>
      </c>
    </row>
    <row r="111" s="116" customFormat="true" ht="30.75" hidden="false" customHeight="true" outlineLevel="0" collapsed="false">
      <c r="A111" s="148" t="s">
        <v>124</v>
      </c>
      <c r="B111" s="36" t="s">
        <v>113</v>
      </c>
      <c r="C111" s="36" t="s">
        <v>69</v>
      </c>
      <c r="D111" s="37" t="s">
        <v>125</v>
      </c>
      <c r="E111" s="36"/>
      <c r="F111" s="149" t="n">
        <f aca="false">F112+F114+F116</f>
        <v>819.3</v>
      </c>
      <c r="G111" s="53"/>
      <c r="H111" s="53"/>
    </row>
    <row r="112" s="116" customFormat="true" ht="24.75" hidden="false" customHeight="true" outlineLevel="0" collapsed="false">
      <c r="A112" s="55" t="s">
        <v>126</v>
      </c>
      <c r="B112" s="39" t="s">
        <v>113</v>
      </c>
      <c r="C112" s="39" t="s">
        <v>69</v>
      </c>
      <c r="D112" s="40" t="s">
        <v>127</v>
      </c>
      <c r="E112" s="39"/>
      <c r="F112" s="42" t="n">
        <f aca="false">F113</f>
        <v>419.3</v>
      </c>
      <c r="G112" s="42"/>
      <c r="H112" s="47"/>
    </row>
    <row r="113" s="116" customFormat="true" ht="30.75" hidden="false" customHeight="true" outlineLevel="0" collapsed="false">
      <c r="A113" s="44" t="s">
        <v>24</v>
      </c>
      <c r="B113" s="45" t="s">
        <v>113</v>
      </c>
      <c r="C113" s="45" t="s">
        <v>69</v>
      </c>
      <c r="D113" s="46" t="s">
        <v>127</v>
      </c>
      <c r="E113" s="45" t="s">
        <v>25</v>
      </c>
      <c r="F113" s="47" t="n">
        <v>419.3</v>
      </c>
      <c r="G113" s="47"/>
      <c r="H113" s="47"/>
    </row>
    <row r="114" s="116" customFormat="true" ht="45" hidden="false" customHeight="true" outlineLevel="0" collapsed="false">
      <c r="A114" s="150" t="s">
        <v>128</v>
      </c>
      <c r="B114" s="151" t="s">
        <v>113</v>
      </c>
      <c r="C114" s="151" t="s">
        <v>69</v>
      </c>
      <c r="D114" s="152" t="s">
        <v>129</v>
      </c>
      <c r="E114" s="151"/>
      <c r="F114" s="153" t="n">
        <f aca="false">F115</f>
        <v>200</v>
      </c>
      <c r="G114" s="47"/>
      <c r="H114" s="47"/>
    </row>
    <row r="115" s="116" customFormat="true" ht="30.75" hidden="false" customHeight="true" outlineLevel="0" collapsed="false">
      <c r="A115" s="154" t="s">
        <v>24</v>
      </c>
      <c r="B115" s="155" t="s">
        <v>113</v>
      </c>
      <c r="C115" s="155" t="s">
        <v>69</v>
      </c>
      <c r="D115" s="156" t="s">
        <v>129</v>
      </c>
      <c r="E115" s="155" t="s">
        <v>25</v>
      </c>
      <c r="F115" s="125" t="n">
        <v>200</v>
      </c>
      <c r="G115" s="47"/>
      <c r="H115" s="47"/>
    </row>
    <row r="116" s="116" customFormat="true" ht="66.75" hidden="false" customHeight="true" outlineLevel="0" collapsed="false">
      <c r="A116" s="150" t="s">
        <v>130</v>
      </c>
      <c r="B116" s="151" t="s">
        <v>131</v>
      </c>
      <c r="C116" s="151" t="s">
        <v>69</v>
      </c>
      <c r="D116" s="152" t="s">
        <v>132</v>
      </c>
      <c r="E116" s="151"/>
      <c r="F116" s="153" t="n">
        <f aca="false">F117</f>
        <v>200</v>
      </c>
      <c r="G116" s="47"/>
      <c r="H116" s="47"/>
    </row>
    <row r="117" s="116" customFormat="true" ht="30.75" hidden="false" customHeight="true" outlineLevel="0" collapsed="false">
      <c r="A117" s="154" t="s">
        <v>24</v>
      </c>
      <c r="B117" s="155" t="s">
        <v>113</v>
      </c>
      <c r="C117" s="155" t="s">
        <v>69</v>
      </c>
      <c r="D117" s="156" t="s">
        <v>132</v>
      </c>
      <c r="E117" s="155" t="s">
        <v>25</v>
      </c>
      <c r="F117" s="125" t="n">
        <v>200</v>
      </c>
      <c r="G117" s="47"/>
      <c r="H117" s="47"/>
    </row>
    <row r="118" s="116" customFormat="true" ht="22.5" hidden="false" customHeight="true" outlineLevel="0" collapsed="false">
      <c r="A118" s="97" t="s">
        <v>133</v>
      </c>
      <c r="B118" s="21" t="s">
        <v>42</v>
      </c>
      <c r="C118" s="93"/>
      <c r="D118" s="94"/>
      <c r="E118" s="93"/>
      <c r="F118" s="23" t="n">
        <f aca="false">F119+F124</f>
        <v>23</v>
      </c>
      <c r="G118" s="23" t="n">
        <f aca="false">G119+G124</f>
        <v>23</v>
      </c>
      <c r="H118" s="23" t="n">
        <f aca="false">H119+H124</f>
        <v>21</v>
      </c>
    </row>
    <row r="119" s="116" customFormat="true" ht="33.75" hidden="false" customHeight="true" outlineLevel="0" collapsed="false">
      <c r="A119" s="157" t="s">
        <v>134</v>
      </c>
      <c r="B119" s="26" t="s">
        <v>135</v>
      </c>
      <c r="C119" s="67" t="s">
        <v>113</v>
      </c>
      <c r="D119" s="74"/>
      <c r="E119" s="75"/>
      <c r="F119" s="29" t="n">
        <f aca="false">F120</f>
        <v>2</v>
      </c>
      <c r="G119" s="29" t="n">
        <f aca="false">G120</f>
        <v>2</v>
      </c>
      <c r="H119" s="29" t="n">
        <f aca="false">H120</f>
        <v>0</v>
      </c>
    </row>
    <row r="120" s="116" customFormat="true" ht="54.75" hidden="false" customHeight="true" outlineLevel="0" collapsed="false">
      <c r="A120" s="158" t="s">
        <v>136</v>
      </c>
      <c r="B120" s="101" t="s">
        <v>135</v>
      </c>
      <c r="C120" s="101" t="s">
        <v>113</v>
      </c>
      <c r="D120" s="119" t="s">
        <v>137</v>
      </c>
      <c r="E120" s="52"/>
      <c r="F120" s="35" t="n">
        <f aca="false">F121</f>
        <v>2</v>
      </c>
      <c r="G120" s="35" t="n">
        <f aca="false">G121</f>
        <v>2</v>
      </c>
      <c r="H120" s="35" t="n">
        <f aca="false">H121</f>
        <v>0</v>
      </c>
    </row>
    <row r="121" s="116" customFormat="true" ht="51" hidden="false" customHeight="true" outlineLevel="0" collapsed="false">
      <c r="A121" s="158" t="s">
        <v>138</v>
      </c>
      <c r="B121" s="101" t="s">
        <v>135</v>
      </c>
      <c r="C121" s="101" t="s">
        <v>113</v>
      </c>
      <c r="D121" s="119" t="s">
        <v>139</v>
      </c>
      <c r="E121" s="52"/>
      <c r="F121" s="35" t="n">
        <f aca="false">F122</f>
        <v>2</v>
      </c>
      <c r="G121" s="35" t="n">
        <f aca="false">G122</f>
        <v>2</v>
      </c>
      <c r="H121" s="35" t="n">
        <f aca="false">H122</f>
        <v>0</v>
      </c>
    </row>
    <row r="122" s="116" customFormat="true" ht="51" hidden="false" customHeight="true" outlineLevel="0" collapsed="false">
      <c r="A122" s="159" t="s">
        <v>140</v>
      </c>
      <c r="B122" s="104" t="s">
        <v>135</v>
      </c>
      <c r="C122" s="104" t="s">
        <v>113</v>
      </c>
      <c r="D122" s="90" t="s">
        <v>141</v>
      </c>
      <c r="E122" s="39"/>
      <c r="F122" s="160" t="n">
        <f aca="false">F123</f>
        <v>2</v>
      </c>
      <c r="G122" s="160" t="n">
        <f aca="false">G123</f>
        <v>2</v>
      </c>
      <c r="H122" s="160" t="n">
        <f aca="false">H123</f>
        <v>0</v>
      </c>
    </row>
    <row r="123" s="116" customFormat="true" ht="34.5" hidden="false" customHeight="true" outlineLevel="0" collapsed="false">
      <c r="A123" s="161" t="s">
        <v>24</v>
      </c>
      <c r="B123" s="45" t="s">
        <v>135</v>
      </c>
      <c r="C123" s="52" t="s">
        <v>113</v>
      </c>
      <c r="D123" s="132" t="s">
        <v>141</v>
      </c>
      <c r="E123" s="52" t="s">
        <v>25</v>
      </c>
      <c r="F123" s="35" t="n">
        <v>2</v>
      </c>
      <c r="G123" s="35" t="n">
        <v>2</v>
      </c>
      <c r="H123" s="35" t="n">
        <v>0</v>
      </c>
    </row>
    <row r="124" customFormat="false" ht="18.75" hidden="false" customHeight="true" outlineLevel="0" collapsed="false">
      <c r="A124" s="73" t="s">
        <v>142</v>
      </c>
      <c r="B124" s="49" t="str">
        <f aca="false">B$118</f>
        <v>07</v>
      </c>
      <c r="C124" s="26" t="s">
        <v>42</v>
      </c>
      <c r="D124" s="50"/>
      <c r="E124" s="26"/>
      <c r="F124" s="29" t="n">
        <f aca="false">F125</f>
        <v>21</v>
      </c>
      <c r="G124" s="29" t="n">
        <f aca="false">G125</f>
        <v>21</v>
      </c>
      <c r="H124" s="29" t="n">
        <f aca="false">H125</f>
        <v>21</v>
      </c>
    </row>
    <row r="125" customFormat="false" ht="51.75" hidden="false" customHeight="true" outlineLevel="0" collapsed="false">
      <c r="A125" s="162" t="s">
        <v>143</v>
      </c>
      <c r="B125" s="36" t="s">
        <v>42</v>
      </c>
      <c r="C125" s="36" t="s">
        <v>42</v>
      </c>
      <c r="D125" s="33" t="s">
        <v>144</v>
      </c>
      <c r="E125" s="32"/>
      <c r="F125" s="35" t="n">
        <f aca="false">F126+F129</f>
        <v>21</v>
      </c>
      <c r="G125" s="35" t="n">
        <f aca="false">G126+G129</f>
        <v>21</v>
      </c>
      <c r="H125" s="35" t="n">
        <f aca="false">H126+H129</f>
        <v>21</v>
      </c>
    </row>
    <row r="126" customFormat="false" ht="88.5" hidden="false" customHeight="true" outlineLevel="0" collapsed="false">
      <c r="A126" s="163" t="s">
        <v>145</v>
      </c>
      <c r="B126" s="36" t="s">
        <v>42</v>
      </c>
      <c r="C126" s="36" t="s">
        <v>42</v>
      </c>
      <c r="D126" s="33" t="s">
        <v>146</v>
      </c>
      <c r="E126" s="36"/>
      <c r="F126" s="35" t="n">
        <f aca="false">F127</f>
        <v>10</v>
      </c>
      <c r="G126" s="35" t="n">
        <f aca="false">G127</f>
        <v>10</v>
      </c>
      <c r="H126" s="35" t="n">
        <f aca="false">H127</f>
        <v>10</v>
      </c>
    </row>
    <row r="127" customFormat="false" ht="17.25" hidden="false" customHeight="true" outlineLevel="0" collapsed="false">
      <c r="A127" s="142" t="s">
        <v>147</v>
      </c>
      <c r="B127" s="134" t="s">
        <v>42</v>
      </c>
      <c r="C127" s="134" t="s">
        <v>42</v>
      </c>
      <c r="D127" s="164" t="s">
        <v>148</v>
      </c>
      <c r="E127" s="134"/>
      <c r="F127" s="136" t="n">
        <f aca="false">F128</f>
        <v>10</v>
      </c>
      <c r="G127" s="136" t="n">
        <f aca="false">G128</f>
        <v>10</v>
      </c>
      <c r="H127" s="136" t="n">
        <f aca="false">H128</f>
        <v>10</v>
      </c>
    </row>
    <row r="128" customFormat="false" ht="30" hidden="false" customHeight="true" outlineLevel="0" collapsed="false">
      <c r="A128" s="137" t="s">
        <v>24</v>
      </c>
      <c r="B128" s="45" t="s">
        <v>42</v>
      </c>
      <c r="C128" s="45" t="s">
        <v>42</v>
      </c>
      <c r="D128" s="88" t="s">
        <v>148</v>
      </c>
      <c r="E128" s="52" t="s">
        <v>25</v>
      </c>
      <c r="F128" s="47" t="n">
        <v>10</v>
      </c>
      <c r="G128" s="47" t="n">
        <v>10</v>
      </c>
      <c r="H128" s="47" t="n">
        <v>10</v>
      </c>
      <c r="L128" s="5" t="s">
        <v>149</v>
      </c>
    </row>
    <row r="129" customFormat="false" ht="82.5" hidden="false" customHeight="true" outlineLevel="0" collapsed="false">
      <c r="A129" s="163" t="s">
        <v>150</v>
      </c>
      <c r="B129" s="36" t="s">
        <v>42</v>
      </c>
      <c r="C129" s="36" t="s">
        <v>42</v>
      </c>
      <c r="D129" s="33" t="s">
        <v>151</v>
      </c>
      <c r="E129" s="36"/>
      <c r="F129" s="53" t="n">
        <f aca="false">F130</f>
        <v>11</v>
      </c>
      <c r="G129" s="53" t="n">
        <f aca="false">G130</f>
        <v>11</v>
      </c>
      <c r="H129" s="53" t="n">
        <f aca="false">H130</f>
        <v>11</v>
      </c>
    </row>
    <row r="130" customFormat="false" ht="15.75" hidden="false" customHeight="true" outlineLevel="0" collapsed="false">
      <c r="A130" s="142" t="s">
        <v>147</v>
      </c>
      <c r="B130" s="39" t="s">
        <v>42</v>
      </c>
      <c r="C130" s="39" t="s">
        <v>42</v>
      </c>
      <c r="D130" s="86" t="s">
        <v>152</v>
      </c>
      <c r="E130" s="39"/>
      <c r="F130" s="42" t="n">
        <f aca="false">F131</f>
        <v>11</v>
      </c>
      <c r="G130" s="42" t="n">
        <f aca="false">G131</f>
        <v>11</v>
      </c>
      <c r="H130" s="42" t="n">
        <f aca="false">H131</f>
        <v>11</v>
      </c>
    </row>
    <row r="131" customFormat="false" ht="30.75" hidden="false" customHeight="true" outlineLevel="0" collapsed="false">
      <c r="A131" s="137" t="s">
        <v>24</v>
      </c>
      <c r="B131" s="45" t="s">
        <v>42</v>
      </c>
      <c r="C131" s="45" t="s">
        <v>42</v>
      </c>
      <c r="D131" s="88" t="s">
        <v>152</v>
      </c>
      <c r="E131" s="52" t="s">
        <v>25</v>
      </c>
      <c r="F131" s="47" t="n">
        <v>11</v>
      </c>
      <c r="G131" s="47" t="n">
        <v>11</v>
      </c>
      <c r="H131" s="47" t="n">
        <v>11</v>
      </c>
    </row>
    <row r="132" s="51" customFormat="true" ht="17.25" hidden="false" customHeight="true" outlineLevel="0" collapsed="false">
      <c r="A132" s="165" t="s">
        <v>153</v>
      </c>
      <c r="B132" s="166" t="s">
        <v>154</v>
      </c>
      <c r="C132" s="167"/>
      <c r="D132" s="168"/>
      <c r="E132" s="167"/>
      <c r="F132" s="141" t="n">
        <f aca="false">F133</f>
        <v>15841.5</v>
      </c>
      <c r="G132" s="169" t="n">
        <f aca="false">G133</f>
        <v>12973.9</v>
      </c>
      <c r="H132" s="169" t="n">
        <f aca="false">H133</f>
        <v>12973.9</v>
      </c>
    </row>
    <row r="133" s="51" customFormat="true" ht="18" hidden="false" customHeight="true" outlineLevel="0" collapsed="false">
      <c r="A133" s="48" t="s">
        <v>155</v>
      </c>
      <c r="B133" s="26" t="s">
        <v>154</v>
      </c>
      <c r="C133" s="170" t="s">
        <v>11</v>
      </c>
      <c r="D133" s="50"/>
      <c r="E133" s="26"/>
      <c r="F133" s="29" t="n">
        <f aca="false">F134+F141</f>
        <v>15841.5</v>
      </c>
      <c r="G133" s="29" t="n">
        <f aca="false">G134</f>
        <v>12973.9</v>
      </c>
      <c r="H133" s="29" t="n">
        <f aca="false">H134</f>
        <v>12973.9</v>
      </c>
    </row>
    <row r="134" s="51" customFormat="true" ht="18" hidden="false" customHeight="true" outlineLevel="0" collapsed="false">
      <c r="A134" s="95" t="s">
        <v>14</v>
      </c>
      <c r="B134" s="36" t="s">
        <v>154</v>
      </c>
      <c r="C134" s="36" t="s">
        <v>11</v>
      </c>
      <c r="D134" s="33" t="s">
        <v>15</v>
      </c>
      <c r="E134" s="32"/>
      <c r="F134" s="35" t="n">
        <f aca="false">F135</f>
        <v>13323.9</v>
      </c>
      <c r="G134" s="35" t="n">
        <f aca="false">G135</f>
        <v>12973.9</v>
      </c>
      <c r="H134" s="35" t="n">
        <f aca="false">H135</f>
        <v>12973.9</v>
      </c>
    </row>
    <row r="135" s="51" customFormat="true" ht="18" hidden="false" customHeight="true" outlineLevel="0" collapsed="false">
      <c r="A135" s="76" t="s">
        <v>51</v>
      </c>
      <c r="B135" s="36" t="s">
        <v>154</v>
      </c>
      <c r="C135" s="36" t="s">
        <v>11</v>
      </c>
      <c r="D135" s="33" t="s">
        <v>52</v>
      </c>
      <c r="E135" s="36"/>
      <c r="F135" s="35" t="n">
        <f aca="false">F136+F138</f>
        <v>13323.9</v>
      </c>
      <c r="G135" s="35" t="n">
        <f aca="false">G136+G138</f>
        <v>12973.9</v>
      </c>
      <c r="H135" s="35" t="n">
        <f aca="false">H136+H138</f>
        <v>12973.9</v>
      </c>
    </row>
    <row r="136" s="51" customFormat="true" ht="18" hidden="false" customHeight="true" outlineLevel="0" collapsed="false">
      <c r="A136" s="171" t="s">
        <v>156</v>
      </c>
      <c r="B136" s="134" t="s">
        <v>154</v>
      </c>
      <c r="C136" s="134" t="s">
        <v>11</v>
      </c>
      <c r="D136" s="164" t="s">
        <v>157</v>
      </c>
      <c r="E136" s="36"/>
      <c r="F136" s="136" t="n">
        <f aca="false">F137</f>
        <v>13113.9</v>
      </c>
      <c r="G136" s="136" t="n">
        <f aca="false">G137</f>
        <v>12963.9</v>
      </c>
      <c r="H136" s="136" t="n">
        <f aca="false">H137</f>
        <v>12963.9</v>
      </c>
    </row>
    <row r="137" s="51" customFormat="true" ht="18" hidden="false" customHeight="true" outlineLevel="0" collapsed="false">
      <c r="A137" s="172" t="s">
        <v>158</v>
      </c>
      <c r="B137" s="45" t="s">
        <v>154</v>
      </c>
      <c r="C137" s="45" t="s">
        <v>11</v>
      </c>
      <c r="D137" s="88" t="s">
        <v>157</v>
      </c>
      <c r="E137" s="45" t="s">
        <v>159</v>
      </c>
      <c r="F137" s="125" t="n">
        <v>13113.9</v>
      </c>
      <c r="G137" s="47" t="n">
        <v>12963.9</v>
      </c>
      <c r="H137" s="47" t="n">
        <v>12963.9</v>
      </c>
    </row>
    <row r="138" s="51" customFormat="true" ht="18" hidden="false" customHeight="true" outlineLevel="0" collapsed="false">
      <c r="A138" s="173" t="s">
        <v>160</v>
      </c>
      <c r="B138" s="134" t="s">
        <v>154</v>
      </c>
      <c r="C138" s="134" t="s">
        <v>11</v>
      </c>
      <c r="D138" s="164" t="s">
        <v>161</v>
      </c>
      <c r="E138" s="134"/>
      <c r="F138" s="136" t="n">
        <f aca="false">F139</f>
        <v>210</v>
      </c>
      <c r="G138" s="136" t="n">
        <f aca="false">G139</f>
        <v>10</v>
      </c>
      <c r="H138" s="136" t="n">
        <f aca="false">H139</f>
        <v>10</v>
      </c>
    </row>
    <row r="139" s="51" customFormat="true" ht="33" hidden="false" customHeight="true" outlineLevel="0" collapsed="false">
      <c r="A139" s="174" t="s">
        <v>24</v>
      </c>
      <c r="B139" s="45" t="s">
        <v>154</v>
      </c>
      <c r="C139" s="45" t="s">
        <v>11</v>
      </c>
      <c r="D139" s="88" t="s">
        <v>161</v>
      </c>
      <c r="E139" s="52" t="s">
        <v>25</v>
      </c>
      <c r="F139" s="57" t="n">
        <v>210</v>
      </c>
      <c r="G139" s="47" t="n">
        <v>10</v>
      </c>
      <c r="H139" s="47" t="n">
        <v>10</v>
      </c>
    </row>
    <row r="140" s="51" customFormat="true" ht="51.75" hidden="false" customHeight="true" outlineLevel="0" collapsed="false">
      <c r="A140" s="100" t="s">
        <v>118</v>
      </c>
      <c r="B140" s="91" t="s">
        <v>154</v>
      </c>
      <c r="C140" s="91" t="s">
        <v>11</v>
      </c>
      <c r="D140" s="175" t="s">
        <v>86</v>
      </c>
      <c r="E140" s="176"/>
      <c r="F140" s="57" t="n">
        <f aca="false">F141</f>
        <v>2517.6</v>
      </c>
      <c r="G140" s="47"/>
      <c r="H140" s="47"/>
    </row>
    <row r="141" s="51" customFormat="true" ht="33.75" hidden="false" customHeight="true" outlineLevel="0" collapsed="false">
      <c r="A141" s="100" t="s">
        <v>124</v>
      </c>
      <c r="B141" s="101" t="s">
        <v>154</v>
      </c>
      <c r="C141" s="101" t="s">
        <v>11</v>
      </c>
      <c r="D141" s="119" t="s">
        <v>125</v>
      </c>
      <c r="E141" s="101"/>
      <c r="F141" s="149" t="n">
        <f aca="false">F142+F144+F146</f>
        <v>2517.6</v>
      </c>
      <c r="G141" s="47"/>
      <c r="H141" s="47"/>
    </row>
    <row r="142" s="51" customFormat="true" ht="48" hidden="false" customHeight="true" outlineLevel="0" collapsed="false">
      <c r="A142" s="103" t="s">
        <v>162</v>
      </c>
      <c r="B142" s="177" t="s">
        <v>163</v>
      </c>
      <c r="C142" s="177" t="s">
        <v>11</v>
      </c>
      <c r="D142" s="178" t="s">
        <v>164</v>
      </c>
      <c r="E142" s="177"/>
      <c r="F142" s="179" t="n">
        <f aca="false">F143</f>
        <v>1000</v>
      </c>
      <c r="G142" s="180"/>
      <c r="H142" s="180"/>
    </row>
    <row r="143" s="51" customFormat="true" ht="30" hidden="false" customHeight="true" outlineLevel="0" collapsed="false">
      <c r="A143" s="107" t="s">
        <v>24</v>
      </c>
      <c r="B143" s="91" t="s">
        <v>154</v>
      </c>
      <c r="C143" s="91" t="s">
        <v>11</v>
      </c>
      <c r="D143" s="175" t="s">
        <v>164</v>
      </c>
      <c r="E143" s="176" t="s">
        <v>25</v>
      </c>
      <c r="F143" s="57" t="n">
        <v>1000</v>
      </c>
      <c r="G143" s="47"/>
      <c r="H143" s="47"/>
    </row>
    <row r="144" s="51" customFormat="true" ht="47.25" hidden="false" customHeight="true" outlineLevel="0" collapsed="false">
      <c r="A144" s="103" t="s">
        <v>165</v>
      </c>
      <c r="B144" s="91" t="s">
        <v>154</v>
      </c>
      <c r="C144" s="177" t="s">
        <v>11</v>
      </c>
      <c r="D144" s="178" t="s">
        <v>166</v>
      </c>
      <c r="E144" s="177"/>
      <c r="F144" s="179" t="n">
        <f aca="false">F145</f>
        <v>1017.6</v>
      </c>
      <c r="G144" s="180"/>
      <c r="H144" s="180"/>
    </row>
    <row r="145" s="51" customFormat="true" ht="30" hidden="false" customHeight="true" outlineLevel="0" collapsed="false">
      <c r="A145" s="107" t="s">
        <v>24</v>
      </c>
      <c r="B145" s="91" t="s">
        <v>154</v>
      </c>
      <c r="C145" s="91" t="s">
        <v>11</v>
      </c>
      <c r="D145" s="175" t="s">
        <v>166</v>
      </c>
      <c r="E145" s="176" t="s">
        <v>25</v>
      </c>
      <c r="F145" s="57" t="n">
        <v>1017.6</v>
      </c>
      <c r="G145" s="47"/>
      <c r="H145" s="47"/>
    </row>
    <row r="146" s="51" customFormat="true" ht="45" hidden="false" customHeight="true" outlineLevel="0" collapsed="false">
      <c r="A146" s="103" t="s">
        <v>167</v>
      </c>
      <c r="B146" s="177" t="s">
        <v>154</v>
      </c>
      <c r="C146" s="177" t="s">
        <v>11</v>
      </c>
      <c r="D146" s="178" t="s">
        <v>168</v>
      </c>
      <c r="E146" s="177"/>
      <c r="F146" s="179" t="n">
        <f aca="false">F147</f>
        <v>500</v>
      </c>
      <c r="G146" s="180"/>
      <c r="H146" s="180"/>
    </row>
    <row r="147" s="51" customFormat="true" ht="30" hidden="false" customHeight="true" outlineLevel="0" collapsed="false">
      <c r="A147" s="107" t="s">
        <v>24</v>
      </c>
      <c r="B147" s="91" t="s">
        <v>154</v>
      </c>
      <c r="C147" s="91" t="s">
        <v>11</v>
      </c>
      <c r="D147" s="175" t="s">
        <v>168</v>
      </c>
      <c r="E147" s="176" t="s">
        <v>25</v>
      </c>
      <c r="F147" s="57" t="n">
        <v>500</v>
      </c>
      <c r="G147" s="47"/>
      <c r="H147" s="47"/>
    </row>
    <row r="148" customFormat="false" ht="16.5" hidden="false" customHeight="true" outlineLevel="0" collapsed="false">
      <c r="A148" s="165" t="s">
        <v>169</v>
      </c>
      <c r="B148" s="166" t="s">
        <v>73</v>
      </c>
      <c r="C148" s="167"/>
      <c r="D148" s="181"/>
      <c r="E148" s="166"/>
      <c r="F148" s="169" t="n">
        <f aca="false">F149</f>
        <v>1178.5</v>
      </c>
      <c r="G148" s="169" t="n">
        <f aca="false">G149</f>
        <v>1178.5</v>
      </c>
      <c r="H148" s="169" t="n">
        <f aca="false">H149</f>
        <v>1178.5</v>
      </c>
    </row>
    <row r="149" s="182" customFormat="true" ht="18" hidden="false" customHeight="true" outlineLevel="0" collapsed="false">
      <c r="A149" s="48" t="s">
        <v>170</v>
      </c>
      <c r="B149" s="26" t="s">
        <v>73</v>
      </c>
      <c r="C149" s="26" t="s">
        <v>11</v>
      </c>
      <c r="D149" s="50"/>
      <c r="E149" s="26"/>
      <c r="F149" s="29" t="n">
        <f aca="false">F150</f>
        <v>1178.5</v>
      </c>
      <c r="G149" s="29" t="n">
        <f aca="false">G150</f>
        <v>1178.5</v>
      </c>
      <c r="H149" s="29" t="n">
        <f aca="false">H150</f>
        <v>1178.5</v>
      </c>
    </row>
    <row r="150" s="182" customFormat="true" ht="18" hidden="false" customHeight="true" outlineLevel="0" collapsed="false">
      <c r="A150" s="95" t="s">
        <v>14</v>
      </c>
      <c r="B150" s="36" t="s">
        <v>73</v>
      </c>
      <c r="C150" s="36" t="s">
        <v>11</v>
      </c>
      <c r="D150" s="33" t="s">
        <v>15</v>
      </c>
      <c r="E150" s="32"/>
      <c r="F150" s="35" t="n">
        <f aca="false">F151</f>
        <v>1178.5</v>
      </c>
      <c r="G150" s="35" t="n">
        <f aca="false">G151</f>
        <v>1178.5</v>
      </c>
      <c r="H150" s="35" t="n">
        <f aca="false">H151</f>
        <v>1178.5</v>
      </c>
    </row>
    <row r="151" s="182" customFormat="true" ht="19.5" hidden="false" customHeight="true" outlineLevel="0" collapsed="false">
      <c r="A151" s="76" t="s">
        <v>51</v>
      </c>
      <c r="B151" s="36" t="s">
        <v>73</v>
      </c>
      <c r="C151" s="36" t="s">
        <v>11</v>
      </c>
      <c r="D151" s="33" t="s">
        <v>52</v>
      </c>
      <c r="E151" s="32"/>
      <c r="F151" s="35" t="n">
        <f aca="false">F152</f>
        <v>1178.5</v>
      </c>
      <c r="G151" s="35" t="n">
        <f aca="false">G152</f>
        <v>1178.5</v>
      </c>
      <c r="H151" s="35" t="n">
        <f aca="false">H152</f>
        <v>1178.5</v>
      </c>
    </row>
    <row r="152" s="182" customFormat="true" ht="19.5" hidden="false" customHeight="true" outlineLevel="0" collapsed="false">
      <c r="A152" s="183" t="s">
        <v>171</v>
      </c>
      <c r="B152" s="36" t="s">
        <v>73</v>
      </c>
      <c r="C152" s="36" t="s">
        <v>11</v>
      </c>
      <c r="D152" s="33" t="s">
        <v>172</v>
      </c>
      <c r="E152" s="32"/>
      <c r="F152" s="35" t="n">
        <f aca="false">F153</f>
        <v>1178.5</v>
      </c>
      <c r="G152" s="35" t="n">
        <f aca="false">G153</f>
        <v>1178.5</v>
      </c>
      <c r="H152" s="35" t="n">
        <f aca="false">H153</f>
        <v>1178.5</v>
      </c>
    </row>
    <row r="153" customFormat="false" ht="57.75" hidden="false" customHeight="true" outlineLevel="0" collapsed="false">
      <c r="A153" s="184" t="s">
        <v>173</v>
      </c>
      <c r="B153" s="134" t="s">
        <v>73</v>
      </c>
      <c r="C153" s="134" t="s">
        <v>11</v>
      </c>
      <c r="D153" s="185" t="n">
        <v>2050082100</v>
      </c>
      <c r="E153" s="134"/>
      <c r="F153" s="136" t="n">
        <f aca="false">F154</f>
        <v>1178.5</v>
      </c>
      <c r="G153" s="136" t="n">
        <f aca="false">G154</f>
        <v>1178.5</v>
      </c>
      <c r="H153" s="136" t="n">
        <f aca="false">H154</f>
        <v>1178.5</v>
      </c>
    </row>
    <row r="154" customFormat="false" ht="24.75" hidden="false" customHeight="true" outlineLevel="0" collapsed="false">
      <c r="A154" s="174" t="s">
        <v>174</v>
      </c>
      <c r="B154" s="52" t="s">
        <v>73</v>
      </c>
      <c r="C154" s="52" t="s">
        <v>11</v>
      </c>
      <c r="D154" s="61" t="n">
        <v>2050082100</v>
      </c>
      <c r="E154" s="52" t="s">
        <v>175</v>
      </c>
      <c r="F154" s="62" t="n">
        <v>1178.5</v>
      </c>
      <c r="G154" s="62" t="n">
        <v>1178.5</v>
      </c>
      <c r="H154" s="62" t="n">
        <v>1178.5</v>
      </c>
    </row>
    <row r="155" customFormat="false" ht="18" hidden="false" customHeight="true" outlineLevel="0" collapsed="false">
      <c r="A155" s="165" t="s">
        <v>176</v>
      </c>
      <c r="B155" s="166" t="s">
        <v>50</v>
      </c>
      <c r="C155" s="167"/>
      <c r="D155" s="168"/>
      <c r="E155" s="167"/>
      <c r="F155" s="169" t="n">
        <f aca="false">F156</f>
        <v>71.5</v>
      </c>
      <c r="G155" s="169" t="n">
        <f aca="false">G156</f>
        <v>71.5</v>
      </c>
      <c r="H155" s="169" t="n">
        <f aca="false">H156</f>
        <v>71.5</v>
      </c>
    </row>
    <row r="156" s="182" customFormat="true" ht="21" hidden="false" customHeight="true" outlineLevel="0" collapsed="false">
      <c r="A156" s="186" t="s">
        <v>177</v>
      </c>
      <c r="B156" s="26" t="s">
        <v>50</v>
      </c>
      <c r="C156" s="26" t="s">
        <v>11</v>
      </c>
      <c r="D156" s="50"/>
      <c r="E156" s="187"/>
      <c r="F156" s="29" t="n">
        <f aca="false">F157</f>
        <v>71.5</v>
      </c>
      <c r="G156" s="29" t="n">
        <f aca="false">G157</f>
        <v>71.5</v>
      </c>
      <c r="H156" s="29" t="n">
        <f aca="false">H157</f>
        <v>71.5</v>
      </c>
    </row>
    <row r="157" s="182" customFormat="true" ht="49.5" hidden="false" customHeight="true" outlineLevel="0" collapsed="false">
      <c r="A157" s="163" t="s">
        <v>143</v>
      </c>
      <c r="B157" s="36" t="s">
        <v>50</v>
      </c>
      <c r="C157" s="36" t="s">
        <v>11</v>
      </c>
      <c r="D157" s="33" t="s">
        <v>144</v>
      </c>
      <c r="E157" s="188"/>
      <c r="F157" s="35" t="n">
        <f aca="false">F158</f>
        <v>71.5</v>
      </c>
      <c r="G157" s="35" t="n">
        <f aca="false">G158</f>
        <v>71.5</v>
      </c>
      <c r="H157" s="35" t="n">
        <f aca="false">H158</f>
        <v>71.5</v>
      </c>
    </row>
    <row r="158" s="182" customFormat="true" ht="52.5" hidden="false" customHeight="true" outlineLevel="0" collapsed="false">
      <c r="A158" s="163" t="s">
        <v>178</v>
      </c>
      <c r="B158" s="32" t="s">
        <v>50</v>
      </c>
      <c r="C158" s="32" t="s">
        <v>11</v>
      </c>
      <c r="D158" s="33" t="s">
        <v>179</v>
      </c>
      <c r="E158" s="188"/>
      <c r="F158" s="35" t="n">
        <f aca="false">F159</f>
        <v>71.5</v>
      </c>
      <c r="G158" s="35" t="n">
        <f aca="false">G159</f>
        <v>71.5</v>
      </c>
      <c r="H158" s="35" t="n">
        <f aca="false">H159</f>
        <v>71.5</v>
      </c>
    </row>
    <row r="159" s="194" customFormat="true" ht="15.75" hidden="false" customHeight="true" outlineLevel="0" collapsed="false">
      <c r="A159" s="189" t="s">
        <v>180</v>
      </c>
      <c r="B159" s="190" t="s">
        <v>50</v>
      </c>
      <c r="C159" s="190" t="s">
        <v>11</v>
      </c>
      <c r="D159" s="191" t="s">
        <v>181</v>
      </c>
      <c r="E159" s="192"/>
      <c r="F159" s="193" t="n">
        <f aca="false">F160</f>
        <v>71.5</v>
      </c>
      <c r="G159" s="193" t="n">
        <f aca="false">G160</f>
        <v>71.5</v>
      </c>
      <c r="H159" s="193" t="n">
        <f aca="false">H160</f>
        <v>71.5</v>
      </c>
    </row>
    <row r="160" s="194" customFormat="true" ht="31.5" hidden="false" customHeight="true" outlineLevel="0" collapsed="false">
      <c r="A160" s="195" t="s">
        <v>24</v>
      </c>
      <c r="B160" s="52" t="s">
        <v>50</v>
      </c>
      <c r="C160" s="52" t="s">
        <v>11</v>
      </c>
      <c r="D160" s="88" t="s">
        <v>181</v>
      </c>
      <c r="E160" s="52" t="s">
        <v>25</v>
      </c>
      <c r="F160" s="47" t="n">
        <v>71.5</v>
      </c>
      <c r="G160" s="47" t="n">
        <v>71.5</v>
      </c>
      <c r="H160" s="47" t="n">
        <v>71.5</v>
      </c>
    </row>
    <row r="161" s="194" customFormat="true" ht="21" hidden="false" customHeight="true" outlineLevel="0" collapsed="false">
      <c r="A161" s="196" t="s">
        <v>182</v>
      </c>
      <c r="B161" s="197"/>
      <c r="C161" s="197"/>
      <c r="D161" s="198"/>
      <c r="E161" s="197"/>
      <c r="F161" s="199" t="n">
        <v>0</v>
      </c>
      <c r="G161" s="199" t="n">
        <v>1001.5</v>
      </c>
      <c r="H161" s="199" t="n">
        <v>2013.7</v>
      </c>
    </row>
    <row r="162" customFormat="false" ht="20.25" hidden="false" customHeight="true" outlineLevel="0" collapsed="false">
      <c r="A162" s="200" t="s">
        <v>183</v>
      </c>
      <c r="B162" s="45"/>
      <c r="C162" s="45"/>
      <c r="D162" s="88"/>
      <c r="E162" s="45"/>
      <c r="F162" s="201" t="n">
        <f aca="false">F12+F53+F60+F71+F94+F118+F132+F148+F155</f>
        <v>77832.5937</v>
      </c>
      <c r="G162" s="201" t="n">
        <f aca="false">G12+G53+G60+G71+G94+G118+G132+G148+G155+G161</f>
        <v>50415.6</v>
      </c>
      <c r="H162" s="201" t="n">
        <f aca="false">H12+H53+H60+H71+H94+H118+H132+H148+H155+H161</f>
        <v>48262.5</v>
      </c>
    </row>
    <row r="163" customFormat="false" ht="17.25" hidden="false" customHeight="true" outlineLevel="0" collapsed="false">
      <c r="A163" s="202" t="s">
        <v>184</v>
      </c>
      <c r="B163" s="52"/>
      <c r="C163" s="52"/>
      <c r="D163" s="52"/>
      <c r="E163" s="52"/>
      <c r="F163" s="62" t="n">
        <f aca="false">F165-F162</f>
        <v>-4953.1937</v>
      </c>
      <c r="G163" s="62" t="n">
        <f aca="false">G165-G162</f>
        <v>0</v>
      </c>
      <c r="H163" s="62" t="n">
        <f aca="false">H165-H162</f>
        <v>0</v>
      </c>
    </row>
    <row r="164" customFormat="false" ht="18.75" hidden="false" customHeight="true" outlineLevel="0" collapsed="false">
      <c r="A164" s="202" t="s">
        <v>182</v>
      </c>
      <c r="B164" s="52"/>
      <c r="C164" s="52"/>
      <c r="D164" s="203"/>
      <c r="E164" s="203"/>
      <c r="F164" s="204"/>
      <c r="G164" s="201" t="n">
        <v>1001.5</v>
      </c>
      <c r="H164" s="201" t="n">
        <v>2013.7</v>
      </c>
    </row>
    <row r="165" customFormat="false" ht="18.75" hidden="false" customHeight="true" outlineLevel="0" collapsed="false">
      <c r="A165" s="205"/>
      <c r="B165" s="52" t="s">
        <v>185</v>
      </c>
      <c r="C165" s="52"/>
      <c r="D165" s="203"/>
      <c r="E165" s="203"/>
      <c r="F165" s="204" t="n">
        <v>72879.4</v>
      </c>
      <c r="G165" s="201" t="n">
        <v>50415.6</v>
      </c>
      <c r="H165" s="201" t="n">
        <v>48262.5</v>
      </c>
    </row>
    <row r="166" customFormat="false" ht="18.75" hidden="false" customHeight="true" outlineLevel="0" collapsed="false">
      <c r="A166" s="205"/>
      <c r="B166" s="52"/>
      <c r="C166" s="52"/>
      <c r="D166" s="206" t="s">
        <v>186</v>
      </c>
      <c r="E166" s="206"/>
      <c r="F166" s="62" t="n">
        <f aca="false">F62+F73+F90+F101+F120+F125+F157+F140</f>
        <v>48222.3137</v>
      </c>
      <c r="G166" s="62" t="n">
        <f aca="false">G62+G73+G90+G101+G120+G125+G157</f>
        <v>23588.42</v>
      </c>
      <c r="H166" s="62" t="n">
        <f aca="false">H62+H73+H90+H101+H120+H125+H157</f>
        <v>20453.02</v>
      </c>
    </row>
    <row r="167" customFormat="false" ht="18.75" hidden="false" customHeight="true" outlineLevel="0" collapsed="false">
      <c r="A167" s="205"/>
      <c r="B167" s="52"/>
      <c r="C167" s="52"/>
      <c r="D167" s="207" t="s">
        <v>187</v>
      </c>
      <c r="E167" s="203"/>
      <c r="F167" s="208" t="n">
        <f aca="false">F162-F166</f>
        <v>29610.28</v>
      </c>
      <c r="G167" s="208" t="n">
        <f aca="false">G162-G166</f>
        <v>26827.18</v>
      </c>
      <c r="H167" s="208" t="n">
        <f aca="false">H162-H166</f>
        <v>27809.48</v>
      </c>
    </row>
    <row r="168" customFormat="false" ht="18.75" hidden="false" customHeight="true" outlineLevel="0" collapsed="false">
      <c r="A168" s="205"/>
      <c r="B168" s="52"/>
      <c r="C168" s="52"/>
      <c r="D168" s="203"/>
      <c r="E168" s="203"/>
      <c r="F168" s="208" t="n">
        <f aca="false">F166/F162*100</f>
        <v>61.9564521848897</v>
      </c>
      <c r="G168" s="208" t="n">
        <f aca="false">G166/G162*100</f>
        <v>46.7879386539087</v>
      </c>
      <c r="H168" s="208" t="n">
        <f aca="false">H166/H162*100</f>
        <v>42.3786998186998</v>
      </c>
    </row>
    <row r="169" customFormat="false" ht="14.25" hidden="false" customHeight="true" outlineLevel="0" collapsed="false">
      <c r="G169" s="209"/>
      <c r="H169" s="210"/>
    </row>
    <row r="170" customFormat="false" ht="14.25" hidden="false" customHeight="true" outlineLevel="0" collapsed="false">
      <c r="F170" s="211"/>
      <c r="G170" s="211"/>
      <c r="H170" s="211"/>
    </row>
    <row r="171" customFormat="false" ht="14.45" hidden="false" customHeight="true" outlineLevel="0" collapsed="false">
      <c r="F171" s="212"/>
      <c r="G171" s="212"/>
      <c r="H171" s="212"/>
    </row>
  </sheetData>
  <mergeCells count="11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66:E166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00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04-19T05:56:14Z</cp:lastPrinted>
  <dcterms:modified xsi:type="dcterms:W3CDTF">2024-05-21T08:30:29Z</dcterms:modified>
  <cp:revision>0</cp:revision>
  <dc:subject/>
  <dc:title/>
</cp:coreProperties>
</file>