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K$165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3">
  <si>
    <t xml:space="preserve">Приложение № 3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Ведомственная структура расходов бюджета поселения на 2024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44254,392,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за счет субсидии, предоставляемой из бюджета Новгородской области</t>
  </si>
  <si>
    <t xml:space="preserve">01 0 04 N5764</t>
  </si>
  <si>
    <t xml:space="preserve">Мероприятия по  благоустройству общественной территории д.Вяжищи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100" zoomScalePageLayoutView="80" workbookViewId="0">
      <selection pane="topLeft" activeCell="P111" activeCellId="0" sqref="P1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4</v>
      </c>
      <c r="H11" s="18" t="n">
        <v>2025</v>
      </c>
      <c r="I11" s="18" t="n">
        <v>2026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v>49784.5</v>
      </c>
      <c r="H12" s="23" t="s">
        <v>12</v>
      </c>
      <c r="I12" s="23" t="n">
        <v>44174.9</v>
      </c>
    </row>
    <row r="13" s="28" customFormat="true" ht="18" hidden="false" customHeight="true" outlineLevel="0" collapsed="false">
      <c r="A13" s="24" t="s">
        <v>13</v>
      </c>
      <c r="B13" s="24" t="n">
        <v>340</v>
      </c>
      <c r="C13" s="25" t="s">
        <v>14</v>
      </c>
      <c r="D13" s="25"/>
      <c r="E13" s="26"/>
      <c r="F13" s="25"/>
      <c r="G13" s="27" t="n">
        <f aca="false">G14+G19+G30+G35+G45+G40</f>
        <v>14127.08</v>
      </c>
      <c r="H13" s="27" t="n">
        <f aca="false">H14+H19+H30+H35+H45+H40</f>
        <v>10814.18</v>
      </c>
      <c r="I13" s="27" t="n">
        <f aca="false">I14+I19+I30+I35+I45+I40</f>
        <v>10814.18</v>
      </c>
    </row>
    <row r="14" s="34" customFormat="true" ht="37.5" hidden="false" customHeight="true" outlineLevel="0" collapsed="false">
      <c r="A14" s="29" t="s">
        <v>15</v>
      </c>
      <c r="B14" s="29" t="n">
        <v>340</v>
      </c>
      <c r="C14" s="30" t="str">
        <f aca="false">C13</f>
        <v>01</v>
      </c>
      <c r="D14" s="30" t="s">
        <v>16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7</v>
      </c>
      <c r="B15" s="36" t="n">
        <v>340</v>
      </c>
      <c r="C15" s="37" t="s">
        <v>14</v>
      </c>
      <c r="D15" s="37" t="s">
        <v>16</v>
      </c>
      <c r="E15" s="38" t="s">
        <v>18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9</v>
      </c>
      <c r="B16" s="36" t="n">
        <v>340</v>
      </c>
      <c r="C16" s="41" t="s">
        <v>14</v>
      </c>
      <c r="D16" s="41" t="s">
        <v>16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20</v>
      </c>
      <c r="B17" s="36" t="n">
        <v>340</v>
      </c>
      <c r="C17" s="44" t="s">
        <v>14</v>
      </c>
      <c r="D17" s="44" t="s">
        <v>16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1</v>
      </c>
      <c r="B18" s="36" t="n">
        <v>340</v>
      </c>
      <c r="C18" s="50" t="s">
        <v>14</v>
      </c>
      <c r="D18" s="50" t="s">
        <v>16</v>
      </c>
      <c r="E18" s="51" t="n">
        <v>2010001000</v>
      </c>
      <c r="F18" s="50" t="s">
        <v>22</v>
      </c>
      <c r="G18" s="52" t="n">
        <v>1932.8</v>
      </c>
      <c r="H18" s="52" t="n">
        <v>1932.8</v>
      </c>
      <c r="I18" s="52" t="n">
        <v>1932.8</v>
      </c>
    </row>
    <row r="19" s="56" customFormat="true" ht="49.5" hidden="false" customHeight="true" outlineLevel="0" collapsed="false">
      <c r="A19" s="53" t="s">
        <v>23</v>
      </c>
      <c r="B19" s="29" t="n">
        <v>340</v>
      </c>
      <c r="C19" s="54" t="str">
        <f aca="false">C$13</f>
        <v>01</v>
      </c>
      <c r="D19" s="30" t="s">
        <v>24</v>
      </c>
      <c r="E19" s="55"/>
      <c r="F19" s="30"/>
      <c r="G19" s="33" t="n">
        <f aca="false">G20</f>
        <v>10584.2</v>
      </c>
      <c r="H19" s="33" t="n">
        <f aca="false">H20</f>
        <v>8627.2</v>
      </c>
      <c r="I19" s="33" t="n">
        <f aca="false">I20</f>
        <v>8627.2</v>
      </c>
    </row>
    <row r="20" s="56" customFormat="true" ht="18" hidden="false" customHeight="true" outlineLevel="0" collapsed="false">
      <c r="A20" s="35" t="s">
        <v>17</v>
      </c>
      <c r="B20" s="36" t="n">
        <v>340</v>
      </c>
      <c r="C20" s="41" t="s">
        <v>14</v>
      </c>
      <c r="D20" s="41" t="s">
        <v>24</v>
      </c>
      <c r="E20" s="42" t="s">
        <v>18</v>
      </c>
      <c r="F20" s="57"/>
      <c r="G20" s="58" t="n">
        <f aca="false">G21</f>
        <v>10584.2</v>
      </c>
      <c r="H20" s="58" t="n">
        <f aca="false">H21</f>
        <v>8627.2</v>
      </c>
      <c r="I20" s="58" t="n">
        <f aca="false">I21</f>
        <v>8627.2</v>
      </c>
    </row>
    <row r="21" s="56" customFormat="true" ht="35.25" hidden="false" customHeight="true" outlineLevel="0" collapsed="false">
      <c r="A21" s="35" t="s">
        <v>25</v>
      </c>
      <c r="B21" s="36" t="n">
        <v>340</v>
      </c>
      <c r="C21" s="59" t="s">
        <v>14</v>
      </c>
      <c r="D21" s="41" t="s">
        <v>24</v>
      </c>
      <c r="E21" s="41" t="s">
        <v>26</v>
      </c>
      <c r="F21" s="42"/>
      <c r="G21" s="58" t="n">
        <f aca="false">G22+G27</f>
        <v>10584.2</v>
      </c>
      <c r="H21" s="58" t="n">
        <f aca="false">H22+H27</f>
        <v>8627.2</v>
      </c>
      <c r="I21" s="58" t="n">
        <f aca="false">I22+I27</f>
        <v>8627.2</v>
      </c>
    </row>
    <row r="22" s="61" customFormat="true" ht="16.5" hidden="false" customHeight="true" outlineLevel="0" collapsed="false">
      <c r="A22" s="60" t="s">
        <v>20</v>
      </c>
      <c r="B22" s="36" t="n">
        <v>340</v>
      </c>
      <c r="C22" s="44" t="s">
        <v>14</v>
      </c>
      <c r="D22" s="44" t="s">
        <v>24</v>
      </c>
      <c r="E22" s="45" t="n">
        <v>2020001000</v>
      </c>
      <c r="F22" s="44"/>
      <c r="G22" s="47" t="n">
        <f aca="false">G23+G24+G25+G26</f>
        <v>10285.2</v>
      </c>
      <c r="H22" s="47" t="n">
        <f aca="false">H23+H24+H26</f>
        <v>8328.2</v>
      </c>
      <c r="I22" s="47" t="n">
        <f aca="false">I23+I24+I26</f>
        <v>8328.2</v>
      </c>
    </row>
    <row r="23" s="61" customFormat="true" ht="17.25" hidden="false" customHeight="true" outlineLevel="0" collapsed="false">
      <c r="A23" s="49" t="s">
        <v>21</v>
      </c>
      <c r="B23" s="36" t="n">
        <v>340</v>
      </c>
      <c r="C23" s="50" t="s">
        <v>14</v>
      </c>
      <c r="D23" s="50" t="s">
        <v>24</v>
      </c>
      <c r="E23" s="51" t="n">
        <v>2020001000</v>
      </c>
      <c r="F23" s="50" t="s">
        <v>22</v>
      </c>
      <c r="G23" s="52" t="n">
        <v>7928.2</v>
      </c>
      <c r="H23" s="52" t="n">
        <v>7928.2</v>
      </c>
      <c r="I23" s="52" t="n">
        <v>7928.2</v>
      </c>
    </row>
    <row r="24" s="61" customFormat="true" ht="30" hidden="false" customHeight="true" outlineLevel="0" collapsed="false">
      <c r="A24" s="49" t="s">
        <v>27</v>
      </c>
      <c r="B24" s="36" t="n">
        <v>340</v>
      </c>
      <c r="C24" s="50" t="s">
        <v>14</v>
      </c>
      <c r="D24" s="50" t="s">
        <v>24</v>
      </c>
      <c r="E24" s="51" t="n">
        <v>2020001000</v>
      </c>
      <c r="F24" s="50" t="s">
        <v>28</v>
      </c>
      <c r="G24" s="62" t="n">
        <v>2107</v>
      </c>
      <c r="H24" s="52" t="n">
        <v>300</v>
      </c>
      <c r="I24" s="52" t="n">
        <v>300</v>
      </c>
      <c r="J24" s="63"/>
      <c r="K24" s="63"/>
    </row>
    <row r="25" s="61" customFormat="true" ht="16.5" hidden="false" customHeight="true" outlineLevel="0" collapsed="false">
      <c r="A25" s="49" t="s">
        <v>29</v>
      </c>
      <c r="B25" s="36" t="n">
        <v>340</v>
      </c>
      <c r="C25" s="50" t="s">
        <v>14</v>
      </c>
      <c r="D25" s="50" t="s">
        <v>24</v>
      </c>
      <c r="E25" s="51" t="s">
        <v>30</v>
      </c>
      <c r="F25" s="50" t="s">
        <v>31</v>
      </c>
      <c r="G25" s="62" t="n">
        <v>50</v>
      </c>
      <c r="H25" s="52"/>
      <c r="I25" s="52"/>
      <c r="J25" s="63"/>
      <c r="K25" s="63"/>
    </row>
    <row r="26" s="61" customFormat="true" ht="16.5" hidden="false" customHeight="true" outlineLevel="0" collapsed="false">
      <c r="A26" s="64" t="s">
        <v>32</v>
      </c>
      <c r="B26" s="36" t="n">
        <v>340</v>
      </c>
      <c r="C26" s="50" t="s">
        <v>14</v>
      </c>
      <c r="D26" s="50" t="s">
        <v>24</v>
      </c>
      <c r="E26" s="51" t="n">
        <v>2020001000</v>
      </c>
      <c r="F26" s="50" t="s">
        <v>33</v>
      </c>
      <c r="G26" s="62" t="n">
        <v>200</v>
      </c>
      <c r="H26" s="52" t="n">
        <v>100</v>
      </c>
      <c r="I26" s="52" t="n">
        <v>100</v>
      </c>
      <c r="J26" s="63"/>
      <c r="K26" s="63"/>
    </row>
    <row r="27" s="65" customFormat="true" ht="28.5" hidden="false" customHeight="true" outlineLevel="0" collapsed="false">
      <c r="A27" s="60" t="s">
        <v>34</v>
      </c>
      <c r="B27" s="36" t="n">
        <v>340</v>
      </c>
      <c r="C27" s="44" t="s">
        <v>14</v>
      </c>
      <c r="D27" s="44" t="s">
        <v>24</v>
      </c>
      <c r="E27" s="45" t="n">
        <v>2020070280</v>
      </c>
      <c r="F27" s="44"/>
      <c r="G27" s="47" t="n">
        <f aca="false">G28+G29</f>
        <v>299</v>
      </c>
      <c r="H27" s="47" t="n">
        <f aca="false">H28+H29</f>
        <v>299</v>
      </c>
      <c r="I27" s="47" t="n">
        <f aca="false">I28+I29</f>
        <v>299</v>
      </c>
      <c r="J27" s="63"/>
      <c r="K27" s="63"/>
    </row>
    <row r="28" s="65" customFormat="true" ht="19.5" hidden="false" customHeight="true" outlineLevel="0" collapsed="false">
      <c r="A28" s="49" t="s">
        <v>21</v>
      </c>
      <c r="B28" s="36" t="n">
        <v>340</v>
      </c>
      <c r="C28" s="57" t="s">
        <v>14</v>
      </c>
      <c r="D28" s="57" t="s">
        <v>24</v>
      </c>
      <c r="E28" s="66" t="n">
        <v>2020070280</v>
      </c>
      <c r="F28" s="57" t="s">
        <v>22</v>
      </c>
      <c r="G28" s="67" t="n">
        <v>288.6</v>
      </c>
      <c r="H28" s="67" t="n">
        <v>288.6</v>
      </c>
      <c r="I28" s="67" t="n">
        <v>288.6</v>
      </c>
    </row>
    <row r="29" s="65" customFormat="true" ht="33.75" hidden="false" customHeight="true" outlineLevel="0" collapsed="false">
      <c r="A29" s="49" t="s">
        <v>27</v>
      </c>
      <c r="B29" s="36" t="n">
        <v>340</v>
      </c>
      <c r="C29" s="57" t="s">
        <v>14</v>
      </c>
      <c r="D29" s="57" t="s">
        <v>24</v>
      </c>
      <c r="E29" s="66" t="s">
        <v>35</v>
      </c>
      <c r="F29" s="57" t="s">
        <v>28</v>
      </c>
      <c r="G29" s="67" t="n">
        <v>10.4</v>
      </c>
      <c r="H29" s="67" t="n">
        <v>10.4</v>
      </c>
      <c r="I29" s="67" t="n">
        <v>10.4</v>
      </c>
    </row>
    <row r="30" s="56" customFormat="true" ht="49.5" hidden="false" customHeight="true" outlineLevel="0" collapsed="false">
      <c r="A30" s="53" t="s">
        <v>36</v>
      </c>
      <c r="B30" s="29" t="n">
        <v>340</v>
      </c>
      <c r="C30" s="54" t="str">
        <f aca="false">C13</f>
        <v>01</v>
      </c>
      <c r="D30" s="30" t="s">
        <v>37</v>
      </c>
      <c r="E30" s="55"/>
      <c r="F30" s="30"/>
      <c r="G30" s="33" t="n">
        <f aca="false">G31</f>
        <v>199.18</v>
      </c>
      <c r="H30" s="33" t="n">
        <f aca="false">H31</f>
        <v>199.18</v>
      </c>
      <c r="I30" s="33" t="n">
        <f aca="false">I31</f>
        <v>199.18</v>
      </c>
    </row>
    <row r="31" s="56" customFormat="true" ht="17.25" hidden="false" customHeight="true" outlineLevel="0" collapsed="false">
      <c r="A31" s="35" t="s">
        <v>17</v>
      </c>
      <c r="B31" s="36" t="n">
        <v>340</v>
      </c>
      <c r="C31" s="68" t="str">
        <f aca="false">C14</f>
        <v>01</v>
      </c>
      <c r="D31" s="37" t="s">
        <v>37</v>
      </c>
      <c r="E31" s="69" t="s">
        <v>18</v>
      </c>
      <c r="F31" s="37"/>
      <c r="G31" s="40" t="n">
        <f aca="false">G32</f>
        <v>199.18</v>
      </c>
      <c r="H31" s="40" t="n">
        <f aca="false">H32</f>
        <v>199.18</v>
      </c>
      <c r="I31" s="40" t="n">
        <f aca="false">I32</f>
        <v>199.18</v>
      </c>
    </row>
    <row r="32" customFormat="false" ht="19.5" hidden="false" customHeight="true" outlineLevel="0" collapsed="false">
      <c r="A32" s="35" t="s">
        <v>38</v>
      </c>
      <c r="B32" s="36" t="n">
        <v>340</v>
      </c>
      <c r="C32" s="59" t="s">
        <v>14</v>
      </c>
      <c r="D32" s="41" t="s">
        <v>37</v>
      </c>
      <c r="E32" s="41" t="s">
        <v>39</v>
      </c>
      <c r="F32" s="57"/>
      <c r="G32" s="58" t="n">
        <f aca="false">G33</f>
        <v>199.18</v>
      </c>
      <c r="H32" s="58" t="n">
        <f aca="false">H33</f>
        <v>199.18</v>
      </c>
      <c r="I32" s="58" t="n">
        <f aca="false">I33</f>
        <v>199.18</v>
      </c>
    </row>
    <row r="33" customFormat="false" ht="60" hidden="false" customHeight="true" outlineLevel="0" collapsed="false">
      <c r="A33" s="60" t="s">
        <v>40</v>
      </c>
      <c r="B33" s="36" t="n">
        <v>340</v>
      </c>
      <c r="C33" s="70" t="str">
        <f aca="false">C$13</f>
        <v>01</v>
      </c>
      <c r="D33" s="70" t="str">
        <f aca="false">D30</f>
        <v>06</v>
      </c>
      <c r="E33" s="45" t="s">
        <v>41</v>
      </c>
      <c r="F33" s="44"/>
      <c r="G33" s="47" t="n">
        <f aca="false">G34</f>
        <v>199.18</v>
      </c>
      <c r="H33" s="47" t="n">
        <f aca="false">H34</f>
        <v>199.18</v>
      </c>
      <c r="I33" s="47" t="n">
        <f aca="false">I34</f>
        <v>199.18</v>
      </c>
    </row>
    <row r="34" s="48" customFormat="true" ht="16.5" hidden="false" customHeight="true" outlineLevel="0" collapsed="false">
      <c r="A34" s="49" t="s">
        <v>42</v>
      </c>
      <c r="B34" s="36" t="n">
        <v>340</v>
      </c>
      <c r="C34" s="50" t="s">
        <v>14</v>
      </c>
      <c r="D34" s="50" t="s">
        <v>37</v>
      </c>
      <c r="E34" s="51" t="s">
        <v>41</v>
      </c>
      <c r="F34" s="50" t="s">
        <v>43</v>
      </c>
      <c r="G34" s="52" t="n">
        <v>199.18</v>
      </c>
      <c r="H34" s="52" t="n">
        <v>199.18</v>
      </c>
      <c r="I34" s="52" t="n">
        <v>199.18</v>
      </c>
    </row>
    <row r="35" s="48" customFormat="true" ht="16.5" hidden="false" customHeight="true" outlineLevel="0" collapsed="false">
      <c r="A35" s="71" t="s">
        <v>44</v>
      </c>
      <c r="B35" s="29" t="n">
        <v>340</v>
      </c>
      <c r="C35" s="72" t="s">
        <v>14</v>
      </c>
      <c r="D35" s="72" t="s">
        <v>45</v>
      </c>
      <c r="E35" s="73"/>
      <c r="F35" s="72"/>
      <c r="G35" s="74" t="n">
        <f aca="false">G36</f>
        <v>355.9</v>
      </c>
      <c r="H35" s="74" t="n">
        <f aca="false">H36</f>
        <v>0</v>
      </c>
      <c r="I35" s="74" t="n">
        <f aca="false">I36</f>
        <v>0</v>
      </c>
    </row>
    <row r="36" s="48" customFormat="true" ht="16.5" hidden="false" customHeight="true" outlineLevel="0" collapsed="false">
      <c r="A36" s="35" t="s">
        <v>17</v>
      </c>
      <c r="B36" s="36" t="n">
        <v>340</v>
      </c>
      <c r="C36" s="41" t="s">
        <v>14</v>
      </c>
      <c r="D36" s="41" t="s">
        <v>45</v>
      </c>
      <c r="E36" s="42" t="s">
        <v>18</v>
      </c>
      <c r="F36" s="41"/>
      <c r="G36" s="58" t="n">
        <f aca="false">G37</f>
        <v>355.9</v>
      </c>
      <c r="H36" s="58" t="n">
        <f aca="false">H37</f>
        <v>0</v>
      </c>
      <c r="I36" s="58" t="n">
        <f aca="false">I37</f>
        <v>0</v>
      </c>
    </row>
    <row r="37" s="48" customFormat="true" ht="16.5" hidden="false" customHeight="true" outlineLevel="0" collapsed="false">
      <c r="A37" s="75" t="s">
        <v>46</v>
      </c>
      <c r="B37" s="36" t="n">
        <v>340</v>
      </c>
      <c r="C37" s="41" t="s">
        <v>14</v>
      </c>
      <c r="D37" s="41" t="s">
        <v>45</v>
      </c>
      <c r="E37" s="42" t="s">
        <v>47</v>
      </c>
      <c r="F37" s="41"/>
      <c r="G37" s="58" t="n">
        <f aca="false">G38</f>
        <v>355.9</v>
      </c>
      <c r="H37" s="58" t="n">
        <f aca="false">H38</f>
        <v>0</v>
      </c>
      <c r="I37" s="58" t="n">
        <f aca="false">I38</f>
        <v>0</v>
      </c>
    </row>
    <row r="38" s="48" customFormat="true" ht="16.5" hidden="false" customHeight="true" outlineLevel="0" collapsed="false">
      <c r="A38" s="76" t="s">
        <v>48</v>
      </c>
      <c r="B38" s="36" t="n">
        <v>340</v>
      </c>
      <c r="C38" s="44" t="s">
        <v>14</v>
      </c>
      <c r="D38" s="44" t="s">
        <v>45</v>
      </c>
      <c r="E38" s="77" t="s">
        <v>49</v>
      </c>
      <c r="F38" s="44"/>
      <c r="G38" s="47" t="n">
        <f aca="false">G39</f>
        <v>355.9</v>
      </c>
      <c r="H38" s="47" t="n">
        <f aca="false">H39</f>
        <v>0</v>
      </c>
      <c r="I38" s="47" t="n">
        <f aca="false">I39</f>
        <v>0</v>
      </c>
    </row>
    <row r="39" s="48" customFormat="true" ht="16.5" hidden="false" customHeight="true" outlineLevel="0" collapsed="false">
      <c r="A39" s="78" t="s">
        <v>50</v>
      </c>
      <c r="B39" s="36" t="n">
        <v>340</v>
      </c>
      <c r="C39" s="57" t="s">
        <v>14</v>
      </c>
      <c r="D39" s="57" t="s">
        <v>45</v>
      </c>
      <c r="E39" s="66" t="s">
        <v>49</v>
      </c>
      <c r="F39" s="57" t="s">
        <v>51</v>
      </c>
      <c r="G39" s="67" t="n">
        <v>355.9</v>
      </c>
      <c r="H39" s="67" t="n">
        <v>0</v>
      </c>
      <c r="I39" s="67" t="n">
        <v>0</v>
      </c>
    </row>
    <row r="40" customFormat="false" ht="18.75" hidden="false" customHeight="true" outlineLevel="0" collapsed="false">
      <c r="A40" s="79" t="s">
        <v>52</v>
      </c>
      <c r="B40" s="29" t="n">
        <v>340</v>
      </c>
      <c r="C40" s="54" t="str">
        <f aca="false">C$13</f>
        <v>01</v>
      </c>
      <c r="D40" s="30" t="s">
        <v>53</v>
      </c>
      <c r="E40" s="80"/>
      <c r="F40" s="81"/>
      <c r="G40" s="33" t="n">
        <f aca="false">G41</f>
        <v>1</v>
      </c>
      <c r="H40" s="33" t="n">
        <f aca="false">H41</f>
        <v>1</v>
      </c>
      <c r="I40" s="33" t="n">
        <f aca="false">I41</f>
        <v>1</v>
      </c>
    </row>
    <row r="41" customFormat="false" ht="20.25" hidden="false" customHeight="true" outlineLevel="0" collapsed="false">
      <c r="A41" s="35" t="s">
        <v>17</v>
      </c>
      <c r="B41" s="36" t="n">
        <v>340</v>
      </c>
      <c r="C41" s="68" t="str">
        <f aca="false">C$13</f>
        <v>01</v>
      </c>
      <c r="D41" s="37" t="s">
        <v>53</v>
      </c>
      <c r="E41" s="38" t="s">
        <v>18</v>
      </c>
      <c r="F41" s="57"/>
      <c r="G41" s="40" t="n">
        <f aca="false">G42</f>
        <v>1</v>
      </c>
      <c r="H41" s="40" t="n">
        <f aca="false">H42</f>
        <v>1</v>
      </c>
      <c r="I41" s="40" t="n">
        <f aca="false">I42</f>
        <v>1</v>
      </c>
    </row>
    <row r="42" customFormat="false" ht="18.75" hidden="false" customHeight="true" outlineLevel="0" collapsed="false">
      <c r="A42" s="82" t="s">
        <v>54</v>
      </c>
      <c r="B42" s="36" t="n">
        <v>340</v>
      </c>
      <c r="C42" s="83" t="str">
        <f aca="false">C$13</f>
        <v>01</v>
      </c>
      <c r="D42" s="41" t="s">
        <v>53</v>
      </c>
      <c r="E42" s="38" t="s">
        <v>55</v>
      </c>
      <c r="F42" s="41"/>
      <c r="G42" s="58" t="n">
        <f aca="false">G43</f>
        <v>1</v>
      </c>
      <c r="H42" s="58" t="n">
        <f aca="false">H43</f>
        <v>1</v>
      </c>
      <c r="I42" s="58" t="n">
        <f aca="false">I43</f>
        <v>1</v>
      </c>
    </row>
    <row r="43" customFormat="false" ht="19.5" hidden="false" customHeight="true" outlineLevel="0" collapsed="false">
      <c r="A43" s="60" t="s">
        <v>56</v>
      </c>
      <c r="B43" s="36" t="n">
        <v>340</v>
      </c>
      <c r="C43" s="70" t="str">
        <f aca="false">C$13</f>
        <v>01</v>
      </c>
      <c r="D43" s="70" t="str">
        <f aca="false">D40</f>
        <v>11</v>
      </c>
      <c r="E43" s="45" t="n">
        <v>2050025030</v>
      </c>
      <c r="F43" s="44"/>
      <c r="G43" s="47" t="n">
        <f aca="false">G44</f>
        <v>1</v>
      </c>
      <c r="H43" s="47" t="n">
        <f aca="false">H44</f>
        <v>1</v>
      </c>
      <c r="I43" s="47" t="n">
        <f aca="false">I44</f>
        <v>1</v>
      </c>
    </row>
    <row r="44" s="87" customFormat="true" ht="19.5" hidden="false" customHeight="true" outlineLevel="0" collapsed="false">
      <c r="A44" s="84" t="s">
        <v>57</v>
      </c>
      <c r="B44" s="36" t="n">
        <v>340</v>
      </c>
      <c r="C44" s="85" t="str">
        <f aca="false">C$13</f>
        <v>01</v>
      </c>
      <c r="D44" s="86" t="str">
        <f aca="false">D40</f>
        <v>11</v>
      </c>
      <c r="E44" s="51" t="n">
        <v>2050025030</v>
      </c>
      <c r="F44" s="50" t="s">
        <v>58</v>
      </c>
      <c r="G44" s="52" t="n">
        <v>1</v>
      </c>
      <c r="H44" s="67" t="n">
        <v>1</v>
      </c>
      <c r="I44" s="67" t="n">
        <v>1</v>
      </c>
    </row>
    <row r="45" s="34" customFormat="true" ht="19.5" hidden="false" customHeight="true" outlineLevel="0" collapsed="false">
      <c r="A45" s="88" t="s">
        <v>59</v>
      </c>
      <c r="B45" s="29" t="n">
        <v>340</v>
      </c>
      <c r="C45" s="72" t="s">
        <v>14</v>
      </c>
      <c r="D45" s="72" t="s">
        <v>60</v>
      </c>
      <c r="E45" s="89"/>
      <c r="F45" s="72"/>
      <c r="G45" s="74" t="n">
        <f aca="false">G46</f>
        <v>1054</v>
      </c>
      <c r="H45" s="33" t="n">
        <f aca="false">H46</f>
        <v>54</v>
      </c>
      <c r="I45" s="33" t="n">
        <f aca="false">I46</f>
        <v>54</v>
      </c>
    </row>
    <row r="46" s="34" customFormat="true" ht="19.5" hidden="false" customHeight="true" outlineLevel="0" collapsed="false">
      <c r="A46" s="35" t="s">
        <v>17</v>
      </c>
      <c r="B46" s="36" t="n">
        <v>340</v>
      </c>
      <c r="C46" s="41" t="s">
        <v>14</v>
      </c>
      <c r="D46" s="41" t="s">
        <v>60</v>
      </c>
      <c r="E46" s="38" t="s">
        <v>18</v>
      </c>
      <c r="F46" s="50"/>
      <c r="G46" s="58" t="n">
        <f aca="false">G47</f>
        <v>1054</v>
      </c>
      <c r="H46" s="58" t="n">
        <f aca="false">H47</f>
        <v>54</v>
      </c>
      <c r="I46" s="58" t="n">
        <f aca="false">I47</f>
        <v>54</v>
      </c>
    </row>
    <row r="47" s="56" customFormat="true" ht="16.5" hidden="false" customHeight="true" outlineLevel="0" collapsed="false">
      <c r="A47" s="82" t="s">
        <v>54</v>
      </c>
      <c r="B47" s="36" t="n">
        <v>340</v>
      </c>
      <c r="C47" s="41" t="s">
        <v>14</v>
      </c>
      <c r="D47" s="41" t="s">
        <v>60</v>
      </c>
      <c r="E47" s="38" t="s">
        <v>55</v>
      </c>
      <c r="F47" s="41"/>
      <c r="G47" s="58" t="n">
        <f aca="false">G48+G50+G52</f>
        <v>1054</v>
      </c>
      <c r="H47" s="58" t="n">
        <f aca="false">H48+H50+H52</f>
        <v>54</v>
      </c>
      <c r="I47" s="58" t="n">
        <f aca="false">I48+I50+I52</f>
        <v>54</v>
      </c>
    </row>
    <row r="48" s="56" customFormat="true" ht="30" hidden="false" customHeight="true" outlineLevel="0" collapsed="false">
      <c r="A48" s="90" t="s">
        <v>61</v>
      </c>
      <c r="B48" s="36" t="n">
        <v>340</v>
      </c>
      <c r="C48" s="44" t="s">
        <v>14</v>
      </c>
      <c r="D48" s="44" t="s">
        <v>60</v>
      </c>
      <c r="E48" s="91" t="s">
        <v>62</v>
      </c>
      <c r="F48" s="44"/>
      <c r="G48" s="47" t="n">
        <f aca="false">G49</f>
        <v>800</v>
      </c>
      <c r="H48" s="47" t="n">
        <f aca="false">H49</f>
        <v>0</v>
      </c>
      <c r="I48" s="47" t="n">
        <f aca="false">I49</f>
        <v>0</v>
      </c>
    </row>
    <row r="49" s="56" customFormat="true" ht="30" hidden="false" customHeight="true" outlineLevel="0" collapsed="false">
      <c r="A49" s="92" t="s">
        <v>63</v>
      </c>
      <c r="B49" s="36" t="n">
        <v>340</v>
      </c>
      <c r="C49" s="50" t="s">
        <v>14</v>
      </c>
      <c r="D49" s="50" t="s">
        <v>60</v>
      </c>
      <c r="E49" s="93" t="s">
        <v>62</v>
      </c>
      <c r="F49" s="50" t="s">
        <v>28</v>
      </c>
      <c r="G49" s="94" t="n">
        <v>800</v>
      </c>
      <c r="H49" s="40" t="n">
        <v>0</v>
      </c>
      <c r="I49" s="40" t="n">
        <v>0</v>
      </c>
    </row>
    <row r="50" s="56" customFormat="true" ht="105" hidden="false" customHeight="true" outlineLevel="0" collapsed="false">
      <c r="A50" s="76" t="s">
        <v>64</v>
      </c>
      <c r="B50" s="36" t="n">
        <v>340</v>
      </c>
      <c r="C50" s="44" t="s">
        <v>14</v>
      </c>
      <c r="D50" s="44" t="s">
        <v>60</v>
      </c>
      <c r="E50" s="95" t="s">
        <v>65</v>
      </c>
      <c r="F50" s="44"/>
      <c r="G50" s="47" t="n">
        <f aca="false">G51</f>
        <v>200</v>
      </c>
      <c r="H50" s="47" t="n">
        <f aca="false">H51</f>
        <v>0</v>
      </c>
      <c r="I50" s="47" t="n">
        <f aca="false">I51</f>
        <v>0</v>
      </c>
    </row>
    <row r="51" s="56" customFormat="true" ht="30" hidden="false" customHeight="true" outlineLevel="0" collapsed="false">
      <c r="A51" s="92" t="s">
        <v>63</v>
      </c>
      <c r="B51" s="36" t="n">
        <v>340</v>
      </c>
      <c r="C51" s="50" t="s">
        <v>66</v>
      </c>
      <c r="D51" s="50" t="s">
        <v>60</v>
      </c>
      <c r="E51" s="93" t="s">
        <v>65</v>
      </c>
      <c r="F51" s="50" t="s">
        <v>28</v>
      </c>
      <c r="G51" s="52" t="n">
        <v>200</v>
      </c>
      <c r="H51" s="40" t="n">
        <v>0</v>
      </c>
      <c r="I51" s="40" t="n">
        <v>0</v>
      </c>
    </row>
    <row r="52" s="56" customFormat="true" ht="16.5" hidden="false" customHeight="true" outlineLevel="0" collapsed="false">
      <c r="A52" s="43" t="s">
        <v>67</v>
      </c>
      <c r="B52" s="36" t="n">
        <v>340</v>
      </c>
      <c r="C52" s="44" t="s">
        <v>14</v>
      </c>
      <c r="D52" s="44" t="str">
        <f aca="false">D45</f>
        <v>13</v>
      </c>
      <c r="E52" s="91" t="s">
        <v>68</v>
      </c>
      <c r="F52" s="44"/>
      <c r="G52" s="47" t="n">
        <f aca="false">G53</f>
        <v>54</v>
      </c>
      <c r="H52" s="47" t="n">
        <f aca="false">H53</f>
        <v>54</v>
      </c>
      <c r="I52" s="47" t="n">
        <f aca="false">I53</f>
        <v>54</v>
      </c>
    </row>
    <row r="53" s="56" customFormat="true" ht="15" hidden="false" customHeight="true" outlineLevel="0" collapsed="false">
      <c r="A53" s="49" t="s">
        <v>69</v>
      </c>
      <c r="B53" s="36" t="n">
        <v>340</v>
      </c>
      <c r="C53" s="50" t="s">
        <v>14</v>
      </c>
      <c r="D53" s="50" t="s">
        <v>60</v>
      </c>
      <c r="E53" s="93" t="s">
        <v>68</v>
      </c>
      <c r="F53" s="50" t="s">
        <v>70</v>
      </c>
      <c r="G53" s="52" t="n">
        <v>54</v>
      </c>
      <c r="H53" s="52" t="n">
        <v>54</v>
      </c>
      <c r="I53" s="52" t="n">
        <v>54</v>
      </c>
    </row>
    <row r="54" s="56" customFormat="true" ht="18.75" hidden="false" customHeight="true" outlineLevel="0" collapsed="false">
      <c r="A54" s="96" t="s">
        <v>71</v>
      </c>
      <c r="B54" s="97" t="n">
        <v>340</v>
      </c>
      <c r="C54" s="25" t="s">
        <v>16</v>
      </c>
      <c r="D54" s="98"/>
      <c r="E54" s="99"/>
      <c r="F54" s="98"/>
      <c r="G54" s="27" t="n">
        <f aca="false">G55</f>
        <v>690.3</v>
      </c>
      <c r="H54" s="27" t="n">
        <f aca="false">H55</f>
        <v>759.1</v>
      </c>
      <c r="I54" s="27" t="n">
        <f aca="false">I55</f>
        <v>829.2</v>
      </c>
    </row>
    <row r="55" s="56" customFormat="true" ht="17.25" hidden="false" customHeight="true" outlineLevel="0" collapsed="false">
      <c r="A55" s="53" t="s">
        <v>72</v>
      </c>
      <c r="B55" s="36" t="n">
        <v>340</v>
      </c>
      <c r="C55" s="30" t="s">
        <v>16</v>
      </c>
      <c r="D55" s="30" t="s">
        <v>73</v>
      </c>
      <c r="E55" s="80"/>
      <c r="F55" s="81"/>
      <c r="G55" s="33" t="n">
        <f aca="false">G56</f>
        <v>690.3</v>
      </c>
      <c r="H55" s="33" t="n">
        <f aca="false">H56</f>
        <v>759.1</v>
      </c>
      <c r="I55" s="33" t="n">
        <f aca="false">I56</f>
        <v>829.2</v>
      </c>
    </row>
    <row r="56" s="56" customFormat="true" ht="19.5" hidden="false" customHeight="true" outlineLevel="0" collapsed="false">
      <c r="A56" s="100" t="s">
        <v>17</v>
      </c>
      <c r="B56" s="36" t="n">
        <v>340</v>
      </c>
      <c r="C56" s="41" t="s">
        <v>16</v>
      </c>
      <c r="D56" s="41" t="s">
        <v>73</v>
      </c>
      <c r="E56" s="101" t="n">
        <v>2000000000</v>
      </c>
      <c r="F56" s="57"/>
      <c r="G56" s="40" t="n">
        <f aca="false">G57</f>
        <v>690.3</v>
      </c>
      <c r="H56" s="40" t="n">
        <f aca="false">H57</f>
        <v>759.1</v>
      </c>
      <c r="I56" s="40" t="n">
        <f aca="false">I57</f>
        <v>829.2</v>
      </c>
    </row>
    <row r="57" s="56" customFormat="true" ht="20.25" hidden="false" customHeight="true" outlineLevel="0" collapsed="false">
      <c r="A57" s="82" t="s">
        <v>54</v>
      </c>
      <c r="B57" s="36" t="n">
        <v>340</v>
      </c>
      <c r="C57" s="41" t="s">
        <v>16</v>
      </c>
      <c r="D57" s="41" t="s">
        <v>73</v>
      </c>
      <c r="E57" s="101" t="n">
        <v>2050000000</v>
      </c>
      <c r="F57" s="57"/>
      <c r="G57" s="40" t="n">
        <f aca="false">G58</f>
        <v>690.3</v>
      </c>
      <c r="H57" s="40" t="n">
        <f aca="false">H58</f>
        <v>759.1</v>
      </c>
      <c r="I57" s="40" t="n">
        <f aca="false">I58</f>
        <v>829.2</v>
      </c>
    </row>
    <row r="58" s="56" customFormat="true" ht="30" hidden="false" customHeight="true" outlineLevel="0" collapsed="false">
      <c r="A58" s="60" t="s">
        <v>74</v>
      </c>
      <c r="B58" s="36" t="n">
        <v>340</v>
      </c>
      <c r="C58" s="44" t="s">
        <v>16</v>
      </c>
      <c r="D58" s="44" t="s">
        <v>73</v>
      </c>
      <c r="E58" s="45" t="n">
        <v>2050051180</v>
      </c>
      <c r="F58" s="44"/>
      <c r="G58" s="47" t="n">
        <f aca="false">G59+G60</f>
        <v>690.3</v>
      </c>
      <c r="H58" s="47" t="n">
        <f aca="false">H59+H60</f>
        <v>759.1</v>
      </c>
      <c r="I58" s="47" t="n">
        <f aca="false">I59+I60</f>
        <v>829.2</v>
      </c>
    </row>
    <row r="59" customFormat="false" ht="15" hidden="false" customHeight="true" outlineLevel="0" collapsed="false">
      <c r="A59" s="49" t="s">
        <v>21</v>
      </c>
      <c r="B59" s="36" t="n">
        <v>340</v>
      </c>
      <c r="C59" s="57" t="s">
        <v>16</v>
      </c>
      <c r="D59" s="57" t="s">
        <v>73</v>
      </c>
      <c r="E59" s="51" t="n">
        <v>2050051180</v>
      </c>
      <c r="F59" s="57" t="s">
        <v>22</v>
      </c>
      <c r="G59" s="52" t="n">
        <v>602</v>
      </c>
      <c r="H59" s="52" t="n">
        <v>661.7</v>
      </c>
      <c r="I59" s="52" t="n">
        <v>722.6</v>
      </c>
    </row>
    <row r="60" customFormat="false" ht="28.5" hidden="false" customHeight="true" outlineLevel="0" collapsed="false">
      <c r="A60" s="49" t="s">
        <v>27</v>
      </c>
      <c r="B60" s="102" t="n">
        <v>340</v>
      </c>
      <c r="C60" s="57" t="s">
        <v>16</v>
      </c>
      <c r="D60" s="57" t="s">
        <v>73</v>
      </c>
      <c r="E60" s="51" t="n">
        <v>2050051180</v>
      </c>
      <c r="F60" s="57" t="s">
        <v>28</v>
      </c>
      <c r="G60" s="52" t="n">
        <v>88.3</v>
      </c>
      <c r="H60" s="52" t="n">
        <v>97.4</v>
      </c>
      <c r="I60" s="52" t="n">
        <v>106.6</v>
      </c>
    </row>
    <row r="61" customFormat="false" ht="37.5" hidden="false" customHeight="true" outlineLevel="0" collapsed="false">
      <c r="A61" s="103" t="s">
        <v>75</v>
      </c>
      <c r="B61" s="29" t="n">
        <v>340</v>
      </c>
      <c r="C61" s="25" t="s">
        <v>73</v>
      </c>
      <c r="D61" s="25"/>
      <c r="E61" s="26"/>
      <c r="F61" s="25"/>
      <c r="G61" s="27" t="n">
        <f aca="false">G62+G67</f>
        <v>759.3</v>
      </c>
      <c r="H61" s="27" t="n">
        <f aca="false">H62</f>
        <v>568.8</v>
      </c>
      <c r="I61" s="27" t="n">
        <f aca="false">I62</f>
        <v>568.8</v>
      </c>
    </row>
    <row r="62" customFormat="false" ht="49.5" hidden="false" customHeight="true" outlineLevel="0" collapsed="false">
      <c r="A62" s="29" t="s">
        <v>76</v>
      </c>
      <c r="B62" s="29" t="n">
        <v>340</v>
      </c>
      <c r="C62" s="72" t="s">
        <v>73</v>
      </c>
      <c r="D62" s="72" t="s">
        <v>77</v>
      </c>
      <c r="E62" s="73"/>
      <c r="F62" s="72"/>
      <c r="G62" s="104" t="n">
        <f aca="false">G63</f>
        <v>568.8</v>
      </c>
      <c r="H62" s="104" t="n">
        <f aca="false">H63</f>
        <v>568.8</v>
      </c>
      <c r="I62" s="104" t="n">
        <f aca="false">I63</f>
        <v>568.8</v>
      </c>
    </row>
    <row r="63" customFormat="false" ht="48.75" hidden="false" customHeight="true" outlineLevel="0" collapsed="false">
      <c r="A63" s="35" t="s">
        <v>78</v>
      </c>
      <c r="B63" s="36" t="n">
        <v>340</v>
      </c>
      <c r="C63" s="41" t="s">
        <v>73</v>
      </c>
      <c r="D63" s="41" t="s">
        <v>77</v>
      </c>
      <c r="E63" s="42" t="n">
        <v>100000000</v>
      </c>
      <c r="F63" s="57"/>
      <c r="G63" s="105" t="n">
        <f aca="false">G64</f>
        <v>568.8</v>
      </c>
      <c r="H63" s="105" t="n">
        <f aca="false">H64</f>
        <v>568.8</v>
      </c>
      <c r="I63" s="105" t="n">
        <f aca="false">I64</f>
        <v>568.8</v>
      </c>
    </row>
    <row r="64" customFormat="false" ht="51" hidden="false" customHeight="true" outlineLevel="0" collapsed="false">
      <c r="A64" s="36" t="s">
        <v>79</v>
      </c>
      <c r="B64" s="36" t="n">
        <v>340</v>
      </c>
      <c r="C64" s="106" t="s">
        <v>73</v>
      </c>
      <c r="D64" s="106" t="s">
        <v>77</v>
      </c>
      <c r="E64" s="107" t="n">
        <v>100300000</v>
      </c>
      <c r="F64" s="57"/>
      <c r="G64" s="105" t="n">
        <f aca="false">G65</f>
        <v>568.8</v>
      </c>
      <c r="H64" s="105" t="n">
        <f aca="false">H65</f>
        <v>568.8</v>
      </c>
      <c r="I64" s="105" t="n">
        <f aca="false">I65</f>
        <v>568.8</v>
      </c>
    </row>
    <row r="65" customFormat="false" ht="14.25" hidden="false" customHeight="true" outlineLevel="0" collapsed="false">
      <c r="A65" s="108" t="s">
        <v>80</v>
      </c>
      <c r="B65" s="36" t="n">
        <v>340</v>
      </c>
      <c r="C65" s="109" t="s">
        <v>73</v>
      </c>
      <c r="D65" s="109" t="s">
        <v>77</v>
      </c>
      <c r="E65" s="77" t="n">
        <v>100325110</v>
      </c>
      <c r="F65" s="44"/>
      <c r="G65" s="110" t="n">
        <f aca="false">G66</f>
        <v>568.8</v>
      </c>
      <c r="H65" s="110" t="n">
        <f aca="false">H66</f>
        <v>568.8</v>
      </c>
      <c r="I65" s="110" t="n">
        <f aca="false">I66</f>
        <v>568.8</v>
      </c>
    </row>
    <row r="66" customFormat="false" ht="31.5" hidden="false" customHeight="true" outlineLevel="0" collapsed="false">
      <c r="A66" s="111" t="s">
        <v>27</v>
      </c>
      <c r="B66" s="36" t="n">
        <v>340</v>
      </c>
      <c r="C66" s="112" t="s">
        <v>73</v>
      </c>
      <c r="D66" s="112" t="s">
        <v>77</v>
      </c>
      <c r="E66" s="113" t="n">
        <v>100325110</v>
      </c>
      <c r="F66" s="50" t="s">
        <v>28</v>
      </c>
      <c r="G66" s="114" t="n">
        <v>568.8</v>
      </c>
      <c r="H66" s="114" t="n">
        <v>568.8</v>
      </c>
      <c r="I66" s="114" t="n">
        <v>568.8</v>
      </c>
    </row>
    <row r="67" customFormat="false" ht="31.5" hidden="false" customHeight="true" outlineLevel="0" collapsed="false">
      <c r="A67" s="115" t="s">
        <v>81</v>
      </c>
      <c r="B67" s="36" t="n">
        <v>340</v>
      </c>
      <c r="C67" s="106" t="s">
        <v>73</v>
      </c>
      <c r="D67" s="106" t="s">
        <v>82</v>
      </c>
      <c r="E67" s="107"/>
      <c r="F67" s="41"/>
      <c r="G67" s="105" t="n">
        <f aca="false">G68</f>
        <v>190.5</v>
      </c>
      <c r="H67" s="105"/>
      <c r="I67" s="105"/>
    </row>
    <row r="68" customFormat="false" ht="21" hidden="false" customHeight="true" outlineLevel="0" collapsed="false">
      <c r="A68" s="115" t="s">
        <v>83</v>
      </c>
      <c r="B68" s="36" t="n">
        <v>340</v>
      </c>
      <c r="C68" s="106" t="s">
        <v>73</v>
      </c>
      <c r="D68" s="106" t="s">
        <v>82</v>
      </c>
      <c r="E68" s="107" t="s">
        <v>18</v>
      </c>
      <c r="F68" s="41"/>
      <c r="G68" s="105" t="n">
        <f aca="false">G69</f>
        <v>190.5</v>
      </c>
      <c r="H68" s="105"/>
      <c r="I68" s="105"/>
    </row>
    <row r="69" customFormat="false" ht="19.5" hidden="false" customHeight="true" outlineLevel="0" collapsed="false">
      <c r="A69" s="115" t="s">
        <v>54</v>
      </c>
      <c r="B69" s="36" t="n">
        <v>340</v>
      </c>
      <c r="C69" s="106" t="s">
        <v>73</v>
      </c>
      <c r="D69" s="106" t="s">
        <v>82</v>
      </c>
      <c r="E69" s="107" t="s">
        <v>55</v>
      </c>
      <c r="F69" s="41"/>
      <c r="G69" s="105" t="n">
        <f aca="false">G70</f>
        <v>190.5</v>
      </c>
      <c r="H69" s="105"/>
      <c r="I69" s="105"/>
    </row>
    <row r="70" customFormat="false" ht="31.5" hidden="false" customHeight="true" outlineLevel="0" collapsed="false">
      <c r="A70" s="108" t="s">
        <v>84</v>
      </c>
      <c r="B70" s="116" t="n">
        <v>340</v>
      </c>
      <c r="C70" s="109" t="s">
        <v>73</v>
      </c>
      <c r="D70" s="109" t="s">
        <v>82</v>
      </c>
      <c r="E70" s="77" t="s">
        <v>85</v>
      </c>
      <c r="F70" s="44"/>
      <c r="G70" s="110" t="n">
        <f aca="false">G71</f>
        <v>190.5</v>
      </c>
      <c r="H70" s="110"/>
      <c r="I70" s="110"/>
    </row>
    <row r="71" customFormat="false" ht="31.5" hidden="false" customHeight="true" outlineLevel="0" collapsed="false">
      <c r="A71" s="111" t="s">
        <v>27</v>
      </c>
      <c r="B71" s="36" t="n">
        <v>340</v>
      </c>
      <c r="C71" s="112" t="s">
        <v>73</v>
      </c>
      <c r="D71" s="112" t="s">
        <v>82</v>
      </c>
      <c r="E71" s="113" t="s">
        <v>85</v>
      </c>
      <c r="F71" s="50" t="s">
        <v>28</v>
      </c>
      <c r="G71" s="114" t="n">
        <v>190.5</v>
      </c>
      <c r="H71" s="114"/>
      <c r="I71" s="114"/>
    </row>
    <row r="72" customFormat="false" ht="18.75" hidden="false" customHeight="true" outlineLevel="0" collapsed="false">
      <c r="A72" s="24" t="s">
        <v>86</v>
      </c>
      <c r="B72" s="117" t="n">
        <v>340</v>
      </c>
      <c r="C72" s="25" t="s">
        <v>24</v>
      </c>
      <c r="D72" s="25"/>
      <c r="E72" s="26"/>
      <c r="F72" s="25"/>
      <c r="G72" s="27" t="n">
        <f aca="false">G73+G86</f>
        <v>17314.1737</v>
      </c>
      <c r="H72" s="27" t="n">
        <f aca="false">H73+H86</f>
        <v>13015.9</v>
      </c>
      <c r="I72" s="27" t="n">
        <f aca="false">I73+I86</f>
        <v>13161.6</v>
      </c>
    </row>
    <row r="73" s="118" customFormat="true" ht="18" hidden="false" customHeight="true" outlineLevel="0" collapsed="false">
      <c r="A73" s="53" t="s">
        <v>87</v>
      </c>
      <c r="B73" s="36" t="n">
        <v>340</v>
      </c>
      <c r="C73" s="30" t="s">
        <v>24</v>
      </c>
      <c r="D73" s="30" t="s">
        <v>88</v>
      </c>
      <c r="E73" s="80"/>
      <c r="F73" s="81"/>
      <c r="G73" s="33" t="n">
        <f aca="false">G74</f>
        <v>17312.1737</v>
      </c>
      <c r="H73" s="33" t="n">
        <f aca="false">H74</f>
        <v>13013.9</v>
      </c>
      <c r="I73" s="33" t="n">
        <f aca="false">I74</f>
        <v>13159.6</v>
      </c>
    </row>
    <row r="74" s="118" customFormat="true" ht="49.5" hidden="false" customHeight="true" outlineLevel="0" collapsed="false">
      <c r="A74" s="35" t="s">
        <v>78</v>
      </c>
      <c r="B74" s="36" t="n">
        <v>340</v>
      </c>
      <c r="C74" s="41" t="s">
        <v>24</v>
      </c>
      <c r="D74" s="41" t="s">
        <v>88</v>
      </c>
      <c r="E74" s="38" t="s">
        <v>89</v>
      </c>
      <c r="F74" s="41"/>
      <c r="G74" s="58" t="n">
        <f aca="false">G76+G78+G80+G82+G84</f>
        <v>17312.1737</v>
      </c>
      <c r="H74" s="58" t="n">
        <f aca="false">H76+H78+H80+H82+H84</f>
        <v>13013.9</v>
      </c>
      <c r="I74" s="58" t="n">
        <f aca="false">I76+I78+I80+I82+I84</f>
        <v>13159.6</v>
      </c>
    </row>
    <row r="75" s="118" customFormat="true" ht="51.75" hidden="false" customHeight="true" outlineLevel="0" collapsed="false">
      <c r="A75" s="119" t="s">
        <v>90</v>
      </c>
      <c r="B75" s="36" t="n">
        <v>340</v>
      </c>
      <c r="C75" s="37" t="s">
        <v>24</v>
      </c>
      <c r="D75" s="37" t="s">
        <v>88</v>
      </c>
      <c r="E75" s="38" t="s">
        <v>91</v>
      </c>
      <c r="F75" s="37"/>
      <c r="G75" s="40" t="n">
        <f aca="false">G76+G78+G80+G82+G84</f>
        <v>17312.1737</v>
      </c>
      <c r="H75" s="40" t="n">
        <f aca="false">H76+H78+H80+H82+H84</f>
        <v>13013.9</v>
      </c>
      <c r="I75" s="40" t="n">
        <f aca="false">I76+I78+I80+I82+I84</f>
        <v>13159.6</v>
      </c>
    </row>
    <row r="76" s="118" customFormat="true" ht="30" hidden="false" customHeight="true" outlineLevel="0" collapsed="false">
      <c r="A76" s="108" t="s">
        <v>92</v>
      </c>
      <c r="B76" s="36" t="n">
        <v>340</v>
      </c>
      <c r="C76" s="44" t="s">
        <v>24</v>
      </c>
      <c r="D76" s="44" t="s">
        <v>88</v>
      </c>
      <c r="E76" s="95" t="s">
        <v>93</v>
      </c>
      <c r="F76" s="44"/>
      <c r="G76" s="47" t="n">
        <f aca="false">G77</f>
        <v>5596.5337</v>
      </c>
      <c r="H76" s="47" t="n">
        <f aca="false">H77</f>
        <v>5792.8</v>
      </c>
      <c r="I76" s="47" t="n">
        <f aca="false">I77</f>
        <v>5938.5</v>
      </c>
    </row>
    <row r="77" s="56" customFormat="true" ht="30" hidden="false" customHeight="true" outlineLevel="0" collapsed="false">
      <c r="A77" s="111" t="s">
        <v>27</v>
      </c>
      <c r="B77" s="36" t="n">
        <v>340</v>
      </c>
      <c r="C77" s="57" t="s">
        <v>24</v>
      </c>
      <c r="D77" s="57" t="s">
        <v>88</v>
      </c>
      <c r="E77" s="93" t="s">
        <v>93</v>
      </c>
      <c r="F77" s="57" t="s">
        <v>28</v>
      </c>
      <c r="G77" s="120" t="n">
        <v>5596.5337</v>
      </c>
      <c r="H77" s="120" t="n">
        <v>5792.8</v>
      </c>
      <c r="I77" s="120" t="n">
        <v>5938.5</v>
      </c>
    </row>
    <row r="78" s="56" customFormat="true" ht="51" hidden="false" customHeight="true" outlineLevel="0" collapsed="false">
      <c r="A78" s="108" t="s">
        <v>94</v>
      </c>
      <c r="B78" s="36" t="n">
        <v>340</v>
      </c>
      <c r="C78" s="44" t="s">
        <v>24</v>
      </c>
      <c r="D78" s="44" t="s">
        <v>88</v>
      </c>
      <c r="E78" s="91" t="s">
        <v>95</v>
      </c>
      <c r="F78" s="44"/>
      <c r="G78" s="121" t="n">
        <f aca="false">G79</f>
        <v>5065</v>
      </c>
      <c r="H78" s="121" t="n">
        <f aca="false">H79</f>
        <v>3430</v>
      </c>
      <c r="I78" s="121" t="n">
        <f aca="false">I79</f>
        <v>3430</v>
      </c>
    </row>
    <row r="79" s="56" customFormat="true" ht="30" hidden="false" customHeight="true" outlineLevel="0" collapsed="false">
      <c r="A79" s="122" t="s">
        <v>27</v>
      </c>
      <c r="B79" s="36" t="n">
        <v>340</v>
      </c>
      <c r="C79" s="50" t="s">
        <v>24</v>
      </c>
      <c r="D79" s="50" t="s">
        <v>88</v>
      </c>
      <c r="E79" s="93" t="s">
        <v>95</v>
      </c>
      <c r="F79" s="50" t="s">
        <v>28</v>
      </c>
      <c r="G79" s="62" t="n">
        <v>5065</v>
      </c>
      <c r="H79" s="62" t="n">
        <v>3430</v>
      </c>
      <c r="I79" s="62" t="n">
        <v>3430</v>
      </c>
    </row>
    <row r="80" s="123" customFormat="true" ht="61.5" hidden="false" customHeight="true" outlineLevel="0" collapsed="false">
      <c r="A80" s="60" t="s">
        <v>96</v>
      </c>
      <c r="B80" s="36" t="n">
        <v>340</v>
      </c>
      <c r="C80" s="44" t="s">
        <v>24</v>
      </c>
      <c r="D80" s="44" t="s">
        <v>88</v>
      </c>
      <c r="E80" s="91" t="s">
        <v>97</v>
      </c>
      <c r="F80" s="44"/>
      <c r="G80" s="121" t="n">
        <f aca="false">G81</f>
        <v>1150.64</v>
      </c>
      <c r="H80" s="121" t="n">
        <f aca="false">H81</f>
        <v>180.55</v>
      </c>
      <c r="I80" s="121" t="n">
        <f aca="false">I81</f>
        <v>180.55</v>
      </c>
    </row>
    <row r="81" s="123" customFormat="true" ht="30" hidden="false" customHeight="true" outlineLevel="0" collapsed="false">
      <c r="A81" s="49" t="s">
        <v>27</v>
      </c>
      <c r="B81" s="36" t="n">
        <v>340</v>
      </c>
      <c r="C81" s="50" t="s">
        <v>24</v>
      </c>
      <c r="D81" s="50" t="s">
        <v>88</v>
      </c>
      <c r="E81" s="93" t="s">
        <v>97</v>
      </c>
      <c r="F81" s="50" t="s">
        <v>28</v>
      </c>
      <c r="G81" s="62" t="n">
        <v>1150.64</v>
      </c>
      <c r="H81" s="62" t="n">
        <v>180.55</v>
      </c>
      <c r="I81" s="62" t="n">
        <v>180.55</v>
      </c>
    </row>
    <row r="82" s="123" customFormat="true" ht="51" hidden="false" customHeight="true" outlineLevel="0" collapsed="false">
      <c r="A82" s="60" t="s">
        <v>98</v>
      </c>
      <c r="B82" s="36" t="n">
        <v>340</v>
      </c>
      <c r="C82" s="44" t="s">
        <v>24</v>
      </c>
      <c r="D82" s="44" t="s">
        <v>88</v>
      </c>
      <c r="E82" s="91" t="s">
        <v>99</v>
      </c>
      <c r="F82" s="44"/>
      <c r="G82" s="121" t="n">
        <f aca="false">G83</f>
        <v>5225</v>
      </c>
      <c r="H82" s="121" t="n">
        <f aca="false">H83</f>
        <v>3430</v>
      </c>
      <c r="I82" s="121" t="n">
        <f aca="false">I83</f>
        <v>3430</v>
      </c>
    </row>
    <row r="83" s="123" customFormat="true" ht="30" hidden="false" customHeight="true" outlineLevel="0" collapsed="false">
      <c r="A83" s="122" t="s">
        <v>27</v>
      </c>
      <c r="B83" s="36" t="n">
        <v>340</v>
      </c>
      <c r="C83" s="50" t="s">
        <v>24</v>
      </c>
      <c r="D83" s="50" t="s">
        <v>88</v>
      </c>
      <c r="E83" s="93" t="s">
        <v>99</v>
      </c>
      <c r="F83" s="50" t="s">
        <v>28</v>
      </c>
      <c r="G83" s="62" t="n">
        <v>5225</v>
      </c>
      <c r="H83" s="62" t="n">
        <v>3430</v>
      </c>
      <c r="I83" s="62" t="n">
        <v>3430</v>
      </c>
    </row>
    <row r="84" s="123" customFormat="true" ht="60" hidden="false" customHeight="true" outlineLevel="0" collapsed="false">
      <c r="A84" s="60" t="s">
        <v>100</v>
      </c>
      <c r="B84" s="36" t="n">
        <v>340</v>
      </c>
      <c r="C84" s="44" t="s">
        <v>24</v>
      </c>
      <c r="D84" s="44" t="s">
        <v>88</v>
      </c>
      <c r="E84" s="91" t="s">
        <v>101</v>
      </c>
      <c r="F84" s="44"/>
      <c r="G84" s="121" t="n">
        <f aca="false">G85</f>
        <v>275</v>
      </c>
      <c r="H84" s="121" t="n">
        <f aca="false">H85</f>
        <v>180.55</v>
      </c>
      <c r="I84" s="121" t="n">
        <f aca="false">I85</f>
        <v>180.55</v>
      </c>
    </row>
    <row r="85" s="123" customFormat="true" ht="30" hidden="false" customHeight="true" outlineLevel="0" collapsed="false">
      <c r="A85" s="122" t="s">
        <v>27</v>
      </c>
      <c r="B85" s="36" t="n">
        <v>340</v>
      </c>
      <c r="C85" s="50" t="s">
        <v>24</v>
      </c>
      <c r="D85" s="50" t="s">
        <v>88</v>
      </c>
      <c r="E85" s="93" t="s">
        <v>101</v>
      </c>
      <c r="F85" s="50" t="s">
        <v>28</v>
      </c>
      <c r="G85" s="62" t="n">
        <v>275</v>
      </c>
      <c r="H85" s="62" t="n">
        <v>180.55</v>
      </c>
      <c r="I85" s="62" t="n">
        <v>180.55</v>
      </c>
    </row>
    <row r="86" s="56" customFormat="true" ht="18" hidden="false" customHeight="true" outlineLevel="0" collapsed="false">
      <c r="A86" s="124" t="s">
        <v>102</v>
      </c>
      <c r="B86" s="125" t="n">
        <v>340</v>
      </c>
      <c r="C86" s="126" t="s">
        <v>24</v>
      </c>
      <c r="D86" s="126" t="s">
        <v>103</v>
      </c>
      <c r="E86" s="127"/>
      <c r="F86" s="126"/>
      <c r="G86" s="128" t="n">
        <f aca="false">G87</f>
        <v>2</v>
      </c>
      <c r="H86" s="128" t="n">
        <f aca="false">H87</f>
        <v>2</v>
      </c>
      <c r="I86" s="128" t="n">
        <f aca="false">I87</f>
        <v>2</v>
      </c>
    </row>
    <row r="87" s="56" customFormat="true" ht="81.75" hidden="false" customHeight="true" outlineLevel="0" collapsed="false">
      <c r="A87" s="129" t="s">
        <v>104</v>
      </c>
      <c r="B87" s="36" t="n">
        <v>340</v>
      </c>
      <c r="C87" s="57" t="s">
        <v>24</v>
      </c>
      <c r="D87" s="57" t="s">
        <v>103</v>
      </c>
      <c r="E87" s="130" t="s">
        <v>105</v>
      </c>
      <c r="F87" s="57"/>
      <c r="G87" s="67" t="n">
        <f aca="false">G88</f>
        <v>2</v>
      </c>
      <c r="H87" s="67" t="n">
        <f aca="false">H88</f>
        <v>2</v>
      </c>
      <c r="I87" s="67" t="n">
        <f aca="false">I88</f>
        <v>2</v>
      </c>
    </row>
    <row r="88" s="56" customFormat="true" ht="31.5" hidden="false" customHeight="true" outlineLevel="0" collapsed="false">
      <c r="A88" s="131" t="s">
        <v>106</v>
      </c>
      <c r="B88" s="36" t="n">
        <v>340</v>
      </c>
      <c r="C88" s="57" t="s">
        <v>24</v>
      </c>
      <c r="D88" s="57" t="s">
        <v>103</v>
      </c>
      <c r="E88" s="130" t="s">
        <v>107</v>
      </c>
      <c r="F88" s="57"/>
      <c r="G88" s="67" t="n">
        <f aca="false">G89</f>
        <v>2</v>
      </c>
      <c r="H88" s="67" t="n">
        <f aca="false">H89</f>
        <v>2</v>
      </c>
      <c r="I88" s="67" t="n">
        <f aca="false">I89</f>
        <v>2</v>
      </c>
    </row>
    <row r="89" s="56" customFormat="true" ht="51.75" hidden="false" customHeight="true" outlineLevel="0" collapsed="false">
      <c r="A89" s="132" t="s">
        <v>108</v>
      </c>
      <c r="B89" s="36" t="n">
        <v>340</v>
      </c>
      <c r="C89" s="133" t="s">
        <v>24</v>
      </c>
      <c r="D89" s="133" t="s">
        <v>103</v>
      </c>
      <c r="E89" s="134" t="s">
        <v>109</v>
      </c>
      <c r="F89" s="133"/>
      <c r="G89" s="135" t="n">
        <f aca="false">G90</f>
        <v>2</v>
      </c>
      <c r="H89" s="135" t="n">
        <f aca="false">H90</f>
        <v>2</v>
      </c>
      <c r="I89" s="135" t="n">
        <f aca="false">I90</f>
        <v>2</v>
      </c>
    </row>
    <row r="90" s="56" customFormat="true" ht="30" hidden="false" customHeight="true" outlineLevel="0" collapsed="false">
      <c r="A90" s="136" t="s">
        <v>27</v>
      </c>
      <c r="B90" s="36" t="n">
        <v>340</v>
      </c>
      <c r="C90" s="57" t="s">
        <v>24</v>
      </c>
      <c r="D90" s="57" t="s">
        <v>103</v>
      </c>
      <c r="E90" s="130" t="s">
        <v>110</v>
      </c>
      <c r="F90" s="57" t="s">
        <v>28</v>
      </c>
      <c r="G90" s="67" t="n">
        <v>2</v>
      </c>
      <c r="H90" s="67" t="n">
        <v>2</v>
      </c>
      <c r="I90" s="67" t="n">
        <v>2</v>
      </c>
    </row>
    <row r="91" s="56" customFormat="true" ht="16.5" hidden="false" customHeight="true" outlineLevel="0" collapsed="false">
      <c r="A91" s="103" t="s">
        <v>111</v>
      </c>
      <c r="B91" s="125" t="n">
        <v>340</v>
      </c>
      <c r="C91" s="25" t="s">
        <v>112</v>
      </c>
      <c r="D91" s="25"/>
      <c r="E91" s="26"/>
      <c r="F91" s="25"/>
      <c r="G91" s="27" t="n">
        <f aca="false">G92+G97</f>
        <v>13630.44</v>
      </c>
      <c r="H91" s="27" t="n">
        <f aca="false">H92+H97</f>
        <v>7571.02</v>
      </c>
      <c r="I91" s="27" t="n">
        <f aca="false">I92+I97</f>
        <v>6630.12</v>
      </c>
    </row>
    <row r="92" s="56" customFormat="true" ht="16.5" hidden="false" customHeight="true" outlineLevel="0" collapsed="false">
      <c r="A92" s="53" t="s">
        <v>113</v>
      </c>
      <c r="B92" s="36" t="n">
        <v>340</v>
      </c>
      <c r="C92" s="30" t="s">
        <v>112</v>
      </c>
      <c r="D92" s="30" t="s">
        <v>14</v>
      </c>
      <c r="E92" s="55"/>
      <c r="F92" s="30"/>
      <c r="G92" s="33" t="n">
        <f aca="false">G93</f>
        <v>100</v>
      </c>
      <c r="H92" s="33" t="n">
        <f aca="false">H93</f>
        <v>100</v>
      </c>
      <c r="I92" s="33" t="n">
        <f aca="false">I93</f>
        <v>0</v>
      </c>
    </row>
    <row r="93" s="56" customFormat="true" ht="16.5" hidden="false" customHeight="true" outlineLevel="0" collapsed="false">
      <c r="A93" s="100" t="s">
        <v>17</v>
      </c>
      <c r="B93" s="36" t="n">
        <v>340</v>
      </c>
      <c r="C93" s="41" t="s">
        <v>112</v>
      </c>
      <c r="D93" s="41" t="s">
        <v>14</v>
      </c>
      <c r="E93" s="101" t="n">
        <v>2000000000</v>
      </c>
      <c r="F93" s="37"/>
      <c r="G93" s="40" t="n">
        <f aca="false">G94</f>
        <v>100</v>
      </c>
      <c r="H93" s="40" t="n">
        <f aca="false">H94</f>
        <v>100</v>
      </c>
      <c r="I93" s="40" t="n">
        <f aca="false">I94</f>
        <v>0</v>
      </c>
    </row>
    <row r="94" s="56" customFormat="true" ht="16.5" hidden="false" customHeight="true" outlineLevel="0" collapsed="false">
      <c r="A94" s="82" t="s">
        <v>54</v>
      </c>
      <c r="B94" s="36" t="n">
        <v>340</v>
      </c>
      <c r="C94" s="41" t="s">
        <v>112</v>
      </c>
      <c r="D94" s="41" t="s">
        <v>14</v>
      </c>
      <c r="E94" s="101" t="n">
        <v>2050000000</v>
      </c>
      <c r="F94" s="41"/>
      <c r="G94" s="58" t="n">
        <f aca="false">G95</f>
        <v>100</v>
      </c>
      <c r="H94" s="58" t="n">
        <f aca="false">H95</f>
        <v>100</v>
      </c>
      <c r="I94" s="58" t="n">
        <f aca="false">I95</f>
        <v>0</v>
      </c>
    </row>
    <row r="95" s="56" customFormat="true" ht="30.75" hidden="false" customHeight="true" outlineLevel="0" collapsed="false">
      <c r="A95" s="137" t="s">
        <v>114</v>
      </c>
      <c r="B95" s="36" t="n">
        <v>340</v>
      </c>
      <c r="C95" s="44" t="s">
        <v>112</v>
      </c>
      <c r="D95" s="44" t="s">
        <v>14</v>
      </c>
      <c r="E95" s="91" t="s">
        <v>115</v>
      </c>
      <c r="F95" s="44"/>
      <c r="G95" s="47" t="n">
        <f aca="false">G96</f>
        <v>100</v>
      </c>
      <c r="H95" s="47" t="n">
        <f aca="false">SUM(H96)</f>
        <v>100</v>
      </c>
      <c r="I95" s="47" t="n">
        <f aca="false">SUM(I96)</f>
        <v>0</v>
      </c>
    </row>
    <row r="96" s="56" customFormat="true" ht="33.75" hidden="false" customHeight="true" outlineLevel="0" collapsed="false">
      <c r="A96" s="136" t="s">
        <v>27</v>
      </c>
      <c r="B96" s="36" t="n">
        <v>340</v>
      </c>
      <c r="C96" s="50" t="s">
        <v>112</v>
      </c>
      <c r="D96" s="50" t="s">
        <v>14</v>
      </c>
      <c r="E96" s="138" t="s">
        <v>115</v>
      </c>
      <c r="F96" s="57" t="s">
        <v>28</v>
      </c>
      <c r="G96" s="67" t="n">
        <v>100</v>
      </c>
      <c r="H96" s="67" t="n">
        <v>100</v>
      </c>
      <c r="I96" s="67" t="n">
        <v>0</v>
      </c>
    </row>
    <row r="97" s="118" customFormat="true" ht="18.75" hidden="false" customHeight="true" outlineLevel="0" collapsed="false">
      <c r="A97" s="29" t="s">
        <v>116</v>
      </c>
      <c r="B97" s="29" t="n">
        <v>340</v>
      </c>
      <c r="C97" s="72" t="s">
        <v>112</v>
      </c>
      <c r="D97" s="72" t="s">
        <v>73</v>
      </c>
      <c r="E97" s="89"/>
      <c r="F97" s="139"/>
      <c r="G97" s="140" t="n">
        <f aca="false">G98</f>
        <v>13530.44</v>
      </c>
      <c r="H97" s="74" t="n">
        <f aca="false">H98</f>
        <v>7471.02</v>
      </c>
      <c r="I97" s="74" t="n">
        <f aca="false">I98</f>
        <v>6630.12</v>
      </c>
    </row>
    <row r="98" s="118" customFormat="true" ht="49.5" hidden="false" customHeight="true" outlineLevel="0" collapsed="false">
      <c r="A98" s="36" t="s">
        <v>117</v>
      </c>
      <c r="B98" s="36" t="n">
        <v>340</v>
      </c>
      <c r="C98" s="41" t="s">
        <v>112</v>
      </c>
      <c r="D98" s="41" t="s">
        <v>73</v>
      </c>
      <c r="E98" s="42" t="n">
        <v>100000000</v>
      </c>
      <c r="F98" s="50"/>
      <c r="G98" s="58" t="n">
        <f aca="false">G99+G108</f>
        <v>13530.44</v>
      </c>
      <c r="H98" s="58" t="n">
        <f aca="false">H99</f>
        <v>7471.02</v>
      </c>
      <c r="I98" s="58" t="n">
        <f aca="false">I99</f>
        <v>6630.12</v>
      </c>
    </row>
    <row r="99" s="118" customFormat="true" ht="47.25" hidden="false" customHeight="true" outlineLevel="0" collapsed="false">
      <c r="A99" s="141" t="s">
        <v>118</v>
      </c>
      <c r="B99" s="36" t="n">
        <v>340</v>
      </c>
      <c r="C99" s="41" t="s">
        <v>112</v>
      </c>
      <c r="D99" s="41" t="s">
        <v>73</v>
      </c>
      <c r="E99" s="142" t="n">
        <v>100200000</v>
      </c>
      <c r="F99" s="50"/>
      <c r="G99" s="58" t="n">
        <f aca="false">G100+G102+G104+G106</f>
        <v>13111.14</v>
      </c>
      <c r="H99" s="58" t="n">
        <f aca="false">H100+H102+H104+H106</f>
        <v>7471.02</v>
      </c>
      <c r="I99" s="58" t="n">
        <f aca="false">I100+I102+I104+I106</f>
        <v>6630.12</v>
      </c>
    </row>
    <row r="100" s="118" customFormat="true" ht="18.75" hidden="false" customHeight="true" outlineLevel="0" collapsed="false">
      <c r="A100" s="60" t="s">
        <v>119</v>
      </c>
      <c r="B100" s="36" t="n">
        <v>340</v>
      </c>
      <c r="C100" s="44" t="s">
        <v>112</v>
      </c>
      <c r="D100" s="44" t="s">
        <v>73</v>
      </c>
      <c r="E100" s="45" t="n">
        <v>100225190</v>
      </c>
      <c r="F100" s="44"/>
      <c r="G100" s="47" t="n">
        <f aca="false">G101</f>
        <v>7000</v>
      </c>
      <c r="H100" s="47" t="n">
        <f aca="false">H101</f>
        <v>6000</v>
      </c>
      <c r="I100" s="47" t="n">
        <f aca="false">I101</f>
        <v>6000</v>
      </c>
      <c r="J100" s="143"/>
      <c r="K100" s="143"/>
    </row>
    <row r="101" s="118" customFormat="true" ht="30" hidden="false" customHeight="true" outlineLevel="0" collapsed="false">
      <c r="A101" s="49" t="s">
        <v>27</v>
      </c>
      <c r="B101" s="36" t="n">
        <v>340</v>
      </c>
      <c r="C101" s="50" t="s">
        <v>112</v>
      </c>
      <c r="D101" s="50" t="s">
        <v>73</v>
      </c>
      <c r="E101" s="51" t="n">
        <v>100225190</v>
      </c>
      <c r="F101" s="50" t="s">
        <v>28</v>
      </c>
      <c r="G101" s="62" t="n">
        <v>7000</v>
      </c>
      <c r="H101" s="52" t="n">
        <v>6000</v>
      </c>
      <c r="I101" s="52" t="n">
        <v>6000</v>
      </c>
      <c r="J101" s="143"/>
      <c r="K101" s="143"/>
    </row>
    <row r="102" s="118" customFormat="true" ht="18.75" hidden="false" customHeight="true" outlineLevel="0" collapsed="false">
      <c r="A102" s="60" t="s">
        <v>120</v>
      </c>
      <c r="B102" s="36" t="n">
        <v>340</v>
      </c>
      <c r="C102" s="44" t="s">
        <v>112</v>
      </c>
      <c r="D102" s="44" t="s">
        <v>73</v>
      </c>
      <c r="E102" s="45" t="n">
        <v>100225210</v>
      </c>
      <c r="F102" s="44"/>
      <c r="G102" s="47" t="n">
        <f aca="false">G103</f>
        <v>100</v>
      </c>
      <c r="H102" s="47" t="n">
        <f aca="false">H103</f>
        <v>100</v>
      </c>
      <c r="I102" s="47" t="n">
        <f aca="false">I103</f>
        <v>0</v>
      </c>
    </row>
    <row r="103" s="118" customFormat="true" ht="30" hidden="false" customHeight="true" outlineLevel="0" collapsed="false">
      <c r="A103" s="49" t="s">
        <v>27</v>
      </c>
      <c r="B103" s="36" t="n">
        <v>340</v>
      </c>
      <c r="C103" s="50" t="s">
        <v>112</v>
      </c>
      <c r="D103" s="50" t="s">
        <v>73</v>
      </c>
      <c r="E103" s="51" t="n">
        <v>100225210</v>
      </c>
      <c r="F103" s="50" t="s">
        <v>28</v>
      </c>
      <c r="G103" s="52" t="n">
        <v>100</v>
      </c>
      <c r="H103" s="52" t="n">
        <v>100</v>
      </c>
      <c r="I103" s="52" t="n">
        <v>0</v>
      </c>
    </row>
    <row r="104" s="118" customFormat="true" ht="18.75" hidden="false" customHeight="true" outlineLevel="0" collapsed="false">
      <c r="A104" s="60" t="s">
        <v>121</v>
      </c>
      <c r="B104" s="36" t="n">
        <v>340</v>
      </c>
      <c r="C104" s="44" t="s">
        <v>112</v>
      </c>
      <c r="D104" s="44" t="s">
        <v>73</v>
      </c>
      <c r="E104" s="45" t="n">
        <v>100225220</v>
      </c>
      <c r="F104" s="44"/>
      <c r="G104" s="47" t="n">
        <f aca="false">G105</f>
        <v>700</v>
      </c>
      <c r="H104" s="47" t="n">
        <f aca="false">H105</f>
        <v>100</v>
      </c>
      <c r="I104" s="47" t="n">
        <f aca="false">I105</f>
        <v>0</v>
      </c>
    </row>
    <row r="105" s="118" customFormat="true" ht="30" hidden="false" customHeight="true" outlineLevel="0" collapsed="false">
      <c r="A105" s="49" t="s">
        <v>27</v>
      </c>
      <c r="B105" s="36" t="n">
        <v>340</v>
      </c>
      <c r="C105" s="50" t="s">
        <v>112</v>
      </c>
      <c r="D105" s="50" t="s">
        <v>73</v>
      </c>
      <c r="E105" s="51" t="n">
        <v>100225220</v>
      </c>
      <c r="F105" s="50" t="s">
        <v>28</v>
      </c>
      <c r="G105" s="94" t="n">
        <v>700</v>
      </c>
      <c r="H105" s="52" t="n">
        <v>100</v>
      </c>
      <c r="I105" s="52" t="n">
        <v>0</v>
      </c>
    </row>
    <row r="106" s="118" customFormat="true" ht="18.75" hidden="false" customHeight="true" outlineLevel="0" collapsed="false">
      <c r="A106" s="60" t="s">
        <v>122</v>
      </c>
      <c r="B106" s="36" t="n">
        <v>340</v>
      </c>
      <c r="C106" s="44" t="s">
        <v>112</v>
      </c>
      <c r="D106" s="44" t="s">
        <v>73</v>
      </c>
      <c r="E106" s="45" t="n">
        <v>100225230</v>
      </c>
      <c r="F106" s="44"/>
      <c r="G106" s="47" t="n">
        <f aca="false">G107</f>
        <v>5311.14</v>
      </c>
      <c r="H106" s="47" t="n">
        <f aca="false">H107</f>
        <v>1271.02</v>
      </c>
      <c r="I106" s="47" t="n">
        <f aca="false">I107</f>
        <v>630.12</v>
      </c>
    </row>
    <row r="107" s="118" customFormat="true" ht="30" hidden="false" customHeight="true" outlineLevel="0" collapsed="false">
      <c r="A107" s="49" t="s">
        <v>27</v>
      </c>
      <c r="B107" s="36" t="n">
        <v>340</v>
      </c>
      <c r="C107" s="50" t="s">
        <v>112</v>
      </c>
      <c r="D107" s="50" t="s">
        <v>73</v>
      </c>
      <c r="E107" s="51" t="n">
        <v>100225230</v>
      </c>
      <c r="F107" s="50" t="s">
        <v>28</v>
      </c>
      <c r="G107" s="94" t="n">
        <v>5311.14</v>
      </c>
      <c r="H107" s="52" t="n">
        <v>1271.02</v>
      </c>
      <c r="I107" s="52" t="n">
        <v>630.12</v>
      </c>
    </row>
    <row r="108" s="118" customFormat="true" ht="37.5" hidden="false" customHeight="true" outlineLevel="0" collapsed="false">
      <c r="A108" s="144" t="s">
        <v>123</v>
      </c>
      <c r="B108" s="36" t="n">
        <v>340</v>
      </c>
      <c r="C108" s="41" t="s">
        <v>112</v>
      </c>
      <c r="D108" s="41" t="s">
        <v>73</v>
      </c>
      <c r="E108" s="42" t="s">
        <v>124</v>
      </c>
      <c r="F108" s="41"/>
      <c r="G108" s="58" t="n">
        <f aca="false">G109+G111</f>
        <v>419.3</v>
      </c>
      <c r="H108" s="58"/>
      <c r="I108" s="58"/>
    </row>
    <row r="109" s="118" customFormat="true" ht="30" hidden="false" customHeight="true" outlineLevel="0" collapsed="false">
      <c r="A109" s="60" t="s">
        <v>125</v>
      </c>
      <c r="B109" s="116" t="n">
        <v>340</v>
      </c>
      <c r="C109" s="44" t="s">
        <v>112</v>
      </c>
      <c r="D109" s="44" t="s">
        <v>73</v>
      </c>
      <c r="E109" s="45" t="s">
        <v>126</v>
      </c>
      <c r="F109" s="44"/>
      <c r="G109" s="47" t="n">
        <f aca="false">G110</f>
        <v>277.2</v>
      </c>
      <c r="H109" s="47"/>
      <c r="I109" s="47"/>
    </row>
    <row r="110" s="118" customFormat="true" ht="30" hidden="false" customHeight="true" outlineLevel="0" collapsed="false">
      <c r="A110" s="49" t="s">
        <v>27</v>
      </c>
      <c r="B110" s="36" t="n">
        <v>340</v>
      </c>
      <c r="C110" s="50" t="s">
        <v>112</v>
      </c>
      <c r="D110" s="50" t="s">
        <v>73</v>
      </c>
      <c r="E110" s="51" t="s">
        <v>126</v>
      </c>
      <c r="F110" s="50" t="s">
        <v>28</v>
      </c>
      <c r="G110" s="52" t="n">
        <v>277.2</v>
      </c>
      <c r="H110" s="52"/>
      <c r="I110" s="52"/>
    </row>
    <row r="111" s="118" customFormat="true" ht="45" hidden="false" customHeight="true" outlineLevel="0" collapsed="false">
      <c r="A111" s="60" t="s">
        <v>127</v>
      </c>
      <c r="B111" s="116" t="n">
        <v>340</v>
      </c>
      <c r="C111" s="44" t="s">
        <v>112</v>
      </c>
      <c r="D111" s="44" t="s">
        <v>73</v>
      </c>
      <c r="E111" s="45" t="s">
        <v>128</v>
      </c>
      <c r="F111" s="44"/>
      <c r="G111" s="47" t="n">
        <f aca="false">G112</f>
        <v>142.1</v>
      </c>
      <c r="H111" s="47"/>
      <c r="I111" s="47"/>
    </row>
    <row r="112" s="118" customFormat="true" ht="30" hidden="false" customHeight="true" outlineLevel="0" collapsed="false">
      <c r="A112" s="49" t="s">
        <v>27</v>
      </c>
      <c r="B112" s="36" t="n">
        <v>340</v>
      </c>
      <c r="C112" s="50" t="s">
        <v>112</v>
      </c>
      <c r="D112" s="50" t="s">
        <v>73</v>
      </c>
      <c r="E112" s="51" t="s">
        <v>128</v>
      </c>
      <c r="F112" s="50" t="s">
        <v>28</v>
      </c>
      <c r="G112" s="52" t="n">
        <v>142.1</v>
      </c>
      <c r="H112" s="52"/>
      <c r="I112" s="52"/>
    </row>
    <row r="113" s="118" customFormat="true" ht="22.5" hidden="false" customHeight="true" outlineLevel="0" collapsed="false">
      <c r="A113" s="103" t="s">
        <v>129</v>
      </c>
      <c r="B113" s="125" t="n">
        <v>340</v>
      </c>
      <c r="C113" s="25" t="s">
        <v>45</v>
      </c>
      <c r="D113" s="98"/>
      <c r="E113" s="99"/>
      <c r="F113" s="98"/>
      <c r="G113" s="27" t="n">
        <f aca="false">G114+G119</f>
        <v>23</v>
      </c>
      <c r="H113" s="27" t="n">
        <f aca="false">H114+H119</f>
        <v>23</v>
      </c>
      <c r="I113" s="27" t="n">
        <f aca="false">I114+I119</f>
        <v>21</v>
      </c>
    </row>
    <row r="114" s="118" customFormat="true" ht="33.75" hidden="false" customHeight="true" outlineLevel="0" collapsed="false">
      <c r="A114" s="145" t="s">
        <v>130</v>
      </c>
      <c r="B114" s="29" t="n">
        <v>340</v>
      </c>
      <c r="C114" s="30" t="s">
        <v>131</v>
      </c>
      <c r="D114" s="72" t="s">
        <v>112</v>
      </c>
      <c r="E114" s="80"/>
      <c r="F114" s="81"/>
      <c r="G114" s="33" t="n">
        <f aca="false">G115</f>
        <v>2</v>
      </c>
      <c r="H114" s="33" t="n">
        <f aca="false">H115</f>
        <v>2</v>
      </c>
      <c r="I114" s="33" t="n">
        <f aca="false">I115</f>
        <v>0</v>
      </c>
    </row>
    <row r="115" s="118" customFormat="true" ht="35.25" hidden="false" customHeight="true" outlineLevel="0" collapsed="false">
      <c r="A115" s="146" t="s">
        <v>132</v>
      </c>
      <c r="B115" s="36" t="n">
        <v>340</v>
      </c>
      <c r="C115" s="106" t="s">
        <v>131</v>
      </c>
      <c r="D115" s="106" t="s">
        <v>112</v>
      </c>
      <c r="E115" s="147" t="s">
        <v>133</v>
      </c>
      <c r="F115" s="57"/>
      <c r="G115" s="40" t="n">
        <f aca="false">G116</f>
        <v>2</v>
      </c>
      <c r="H115" s="40" t="n">
        <f aca="false">H116</f>
        <v>2</v>
      </c>
      <c r="I115" s="40" t="n">
        <f aca="false">I116</f>
        <v>0</v>
      </c>
    </row>
    <row r="116" s="118" customFormat="true" ht="51" hidden="false" customHeight="true" outlineLevel="0" collapsed="false">
      <c r="A116" s="146" t="s">
        <v>134</v>
      </c>
      <c r="B116" s="36" t="n">
        <v>340</v>
      </c>
      <c r="C116" s="106" t="s">
        <v>131</v>
      </c>
      <c r="D116" s="106" t="s">
        <v>112</v>
      </c>
      <c r="E116" s="147" t="s">
        <v>135</v>
      </c>
      <c r="F116" s="57"/>
      <c r="G116" s="40" t="n">
        <f aca="false">G117</f>
        <v>2</v>
      </c>
      <c r="H116" s="40" t="n">
        <f aca="false">H117</f>
        <v>2</v>
      </c>
      <c r="I116" s="40" t="n">
        <f aca="false">I117</f>
        <v>0</v>
      </c>
    </row>
    <row r="117" s="118" customFormat="true" ht="51" hidden="false" customHeight="true" outlineLevel="0" collapsed="false">
      <c r="A117" s="148" t="s">
        <v>136</v>
      </c>
      <c r="B117" s="36" t="n">
        <v>340</v>
      </c>
      <c r="C117" s="109" t="s">
        <v>131</v>
      </c>
      <c r="D117" s="109" t="s">
        <v>112</v>
      </c>
      <c r="E117" s="95" t="s">
        <v>137</v>
      </c>
      <c r="F117" s="44"/>
      <c r="G117" s="149" t="n">
        <f aca="false">G118</f>
        <v>2</v>
      </c>
      <c r="H117" s="149" t="n">
        <f aca="false">H118</f>
        <v>2</v>
      </c>
      <c r="I117" s="149" t="n">
        <f aca="false">I118</f>
        <v>0</v>
      </c>
    </row>
    <row r="118" s="118" customFormat="true" ht="34.5" hidden="false" customHeight="true" outlineLevel="0" collapsed="false">
      <c r="A118" s="150" t="s">
        <v>27</v>
      </c>
      <c r="B118" s="36" t="n">
        <v>340</v>
      </c>
      <c r="C118" s="50" t="s">
        <v>131</v>
      </c>
      <c r="D118" s="57" t="s">
        <v>112</v>
      </c>
      <c r="E118" s="130" t="s">
        <v>137</v>
      </c>
      <c r="F118" s="57" t="s">
        <v>28</v>
      </c>
      <c r="G118" s="40" t="n">
        <v>2</v>
      </c>
      <c r="H118" s="40" t="n">
        <v>2</v>
      </c>
      <c r="I118" s="40" t="n">
        <v>0</v>
      </c>
    </row>
    <row r="119" customFormat="false" ht="18.75" hidden="false" customHeight="true" outlineLevel="0" collapsed="false">
      <c r="A119" s="79" t="s">
        <v>138</v>
      </c>
      <c r="B119" s="29" t="n">
        <v>340</v>
      </c>
      <c r="C119" s="54" t="str">
        <f aca="false">C$113</f>
        <v>07</v>
      </c>
      <c r="D119" s="30" t="s">
        <v>45</v>
      </c>
      <c r="E119" s="55"/>
      <c r="F119" s="30"/>
      <c r="G119" s="33" t="n">
        <f aca="false">G120</f>
        <v>21</v>
      </c>
      <c r="H119" s="33" t="n">
        <f aca="false">H120</f>
        <v>21</v>
      </c>
      <c r="I119" s="33" t="n">
        <f aca="false">I120</f>
        <v>21</v>
      </c>
    </row>
    <row r="120" customFormat="false" ht="51.75" hidden="false" customHeight="true" outlineLevel="0" collapsed="false">
      <c r="A120" s="151" t="s">
        <v>139</v>
      </c>
      <c r="B120" s="36" t="n">
        <v>340</v>
      </c>
      <c r="C120" s="41" t="s">
        <v>45</v>
      </c>
      <c r="D120" s="41" t="s">
        <v>45</v>
      </c>
      <c r="E120" s="38" t="s">
        <v>140</v>
      </c>
      <c r="F120" s="37"/>
      <c r="G120" s="40" t="n">
        <f aca="false">G121+G124</f>
        <v>21</v>
      </c>
      <c r="H120" s="40" t="n">
        <f aca="false">H121+H124</f>
        <v>21</v>
      </c>
      <c r="I120" s="40" t="n">
        <f aca="false">I121+I124</f>
        <v>21</v>
      </c>
    </row>
    <row r="121" customFormat="false" ht="80.25" hidden="false" customHeight="true" outlineLevel="0" collapsed="false">
      <c r="A121" s="152" t="s">
        <v>141</v>
      </c>
      <c r="B121" s="36" t="n">
        <v>340</v>
      </c>
      <c r="C121" s="41" t="s">
        <v>45</v>
      </c>
      <c r="D121" s="41" t="s">
        <v>45</v>
      </c>
      <c r="E121" s="38" t="s">
        <v>142</v>
      </c>
      <c r="F121" s="41"/>
      <c r="G121" s="40" t="n">
        <f aca="false">G122</f>
        <v>10</v>
      </c>
      <c r="H121" s="40" t="n">
        <f aca="false">H122</f>
        <v>10</v>
      </c>
      <c r="I121" s="40" t="n">
        <f aca="false">I122</f>
        <v>10</v>
      </c>
    </row>
    <row r="122" customFormat="false" ht="17.25" hidden="false" customHeight="true" outlineLevel="0" collapsed="false">
      <c r="A122" s="137" t="s">
        <v>143</v>
      </c>
      <c r="B122" s="36" t="n">
        <v>340</v>
      </c>
      <c r="C122" s="133" t="s">
        <v>45</v>
      </c>
      <c r="D122" s="133" t="s">
        <v>45</v>
      </c>
      <c r="E122" s="134" t="s">
        <v>144</v>
      </c>
      <c r="F122" s="133"/>
      <c r="G122" s="135" t="n">
        <f aca="false">G123</f>
        <v>10</v>
      </c>
      <c r="H122" s="135" t="n">
        <f aca="false">H123</f>
        <v>10</v>
      </c>
      <c r="I122" s="135" t="n">
        <f aca="false">I123</f>
        <v>10</v>
      </c>
    </row>
    <row r="123" customFormat="false" ht="30" hidden="false" customHeight="true" outlineLevel="0" collapsed="false">
      <c r="A123" s="136" t="s">
        <v>27</v>
      </c>
      <c r="B123" s="36" t="n">
        <v>340</v>
      </c>
      <c r="C123" s="50" t="s">
        <v>45</v>
      </c>
      <c r="D123" s="50" t="s">
        <v>45</v>
      </c>
      <c r="E123" s="93" t="s">
        <v>144</v>
      </c>
      <c r="F123" s="57" t="s">
        <v>28</v>
      </c>
      <c r="G123" s="52" t="n">
        <v>10</v>
      </c>
      <c r="H123" s="52" t="n">
        <v>10</v>
      </c>
      <c r="I123" s="52" t="n">
        <v>10</v>
      </c>
    </row>
    <row r="124" customFormat="false" ht="82.5" hidden="false" customHeight="true" outlineLevel="0" collapsed="false">
      <c r="A124" s="152" t="s">
        <v>145</v>
      </c>
      <c r="B124" s="153" t="n">
        <v>340</v>
      </c>
      <c r="C124" s="41" t="s">
        <v>45</v>
      </c>
      <c r="D124" s="41" t="s">
        <v>45</v>
      </c>
      <c r="E124" s="38" t="s">
        <v>146</v>
      </c>
      <c r="F124" s="41"/>
      <c r="G124" s="58" t="n">
        <f aca="false">G125</f>
        <v>11</v>
      </c>
      <c r="H124" s="58" t="n">
        <f aca="false">H125</f>
        <v>11</v>
      </c>
      <c r="I124" s="58" t="n">
        <f aca="false">I125</f>
        <v>11</v>
      </c>
    </row>
    <row r="125" customFormat="false" ht="15.75" hidden="false" customHeight="true" outlineLevel="0" collapsed="false">
      <c r="A125" s="137" t="s">
        <v>143</v>
      </c>
      <c r="B125" s="116" t="n">
        <v>340</v>
      </c>
      <c r="C125" s="44" t="s">
        <v>45</v>
      </c>
      <c r="D125" s="44" t="s">
        <v>45</v>
      </c>
      <c r="E125" s="91" t="s">
        <v>147</v>
      </c>
      <c r="F125" s="44"/>
      <c r="G125" s="47" t="n">
        <f aca="false">G126</f>
        <v>11</v>
      </c>
      <c r="H125" s="47" t="n">
        <f aca="false">H126</f>
        <v>11</v>
      </c>
      <c r="I125" s="47" t="n">
        <f aca="false">I126</f>
        <v>11</v>
      </c>
    </row>
    <row r="126" customFormat="false" ht="30.75" hidden="false" customHeight="true" outlineLevel="0" collapsed="false">
      <c r="A126" s="136" t="s">
        <v>27</v>
      </c>
      <c r="B126" s="36" t="n">
        <v>340</v>
      </c>
      <c r="C126" s="50" t="s">
        <v>45</v>
      </c>
      <c r="D126" s="50" t="s">
        <v>45</v>
      </c>
      <c r="E126" s="93" t="s">
        <v>147</v>
      </c>
      <c r="F126" s="57" t="s">
        <v>28</v>
      </c>
      <c r="G126" s="52" t="n">
        <v>11</v>
      </c>
      <c r="H126" s="52" t="n">
        <v>11</v>
      </c>
      <c r="I126" s="52" t="n">
        <v>11</v>
      </c>
    </row>
    <row r="127" s="56" customFormat="true" ht="17.25" hidden="false" customHeight="true" outlineLevel="0" collapsed="false">
      <c r="A127" s="154" t="s">
        <v>148</v>
      </c>
      <c r="B127" s="125" t="n">
        <v>340</v>
      </c>
      <c r="C127" s="155" t="s">
        <v>149</v>
      </c>
      <c r="D127" s="156"/>
      <c r="E127" s="157"/>
      <c r="F127" s="156"/>
      <c r="G127" s="158" t="n">
        <f aca="false">G128</f>
        <v>15691.5</v>
      </c>
      <c r="H127" s="158" t="n">
        <f aca="false">H128</f>
        <v>12973.9</v>
      </c>
      <c r="I127" s="158" t="n">
        <f aca="false">I128</f>
        <v>12973.9</v>
      </c>
    </row>
    <row r="128" s="56" customFormat="true" ht="18" hidden="false" customHeight="true" outlineLevel="0" collapsed="false">
      <c r="A128" s="53" t="s">
        <v>150</v>
      </c>
      <c r="B128" s="36" t="n">
        <v>340</v>
      </c>
      <c r="C128" s="30" t="s">
        <v>149</v>
      </c>
      <c r="D128" s="159" t="s">
        <v>14</v>
      </c>
      <c r="E128" s="55"/>
      <c r="F128" s="30"/>
      <c r="G128" s="33" t="n">
        <f aca="false">G129+G136</f>
        <v>15691.5</v>
      </c>
      <c r="H128" s="33" t="n">
        <f aca="false">H129</f>
        <v>12973.9</v>
      </c>
      <c r="I128" s="33" t="n">
        <f aca="false">I129</f>
        <v>12973.9</v>
      </c>
    </row>
    <row r="129" s="56" customFormat="true" ht="18" hidden="false" customHeight="true" outlineLevel="0" collapsed="false">
      <c r="A129" s="100" t="s">
        <v>17</v>
      </c>
      <c r="B129" s="36" t="n">
        <v>340</v>
      </c>
      <c r="C129" s="41" t="s">
        <v>149</v>
      </c>
      <c r="D129" s="41" t="s">
        <v>14</v>
      </c>
      <c r="E129" s="38" t="s">
        <v>18</v>
      </c>
      <c r="F129" s="37"/>
      <c r="G129" s="40" t="n">
        <f aca="false">G130</f>
        <v>13173.9</v>
      </c>
      <c r="H129" s="40" t="n">
        <f aca="false">H130</f>
        <v>12973.9</v>
      </c>
      <c r="I129" s="40" t="n">
        <f aca="false">I130</f>
        <v>12973.9</v>
      </c>
    </row>
    <row r="130" s="56" customFormat="true" ht="18" hidden="false" customHeight="true" outlineLevel="0" collapsed="false">
      <c r="A130" s="82" t="s">
        <v>54</v>
      </c>
      <c r="B130" s="36" t="n">
        <v>340</v>
      </c>
      <c r="C130" s="41" t="s">
        <v>149</v>
      </c>
      <c r="D130" s="41" t="s">
        <v>14</v>
      </c>
      <c r="E130" s="38" t="s">
        <v>55</v>
      </c>
      <c r="F130" s="41"/>
      <c r="G130" s="40" t="n">
        <f aca="false">G131+G133</f>
        <v>13173.9</v>
      </c>
      <c r="H130" s="40" t="n">
        <f aca="false">H131+H133</f>
        <v>12973.9</v>
      </c>
      <c r="I130" s="40" t="n">
        <f aca="false">I131+I133</f>
        <v>12973.9</v>
      </c>
      <c r="J130" s="40"/>
    </row>
    <row r="131" s="56" customFormat="true" ht="18" hidden="false" customHeight="true" outlineLevel="0" collapsed="false">
      <c r="A131" s="160" t="s">
        <v>151</v>
      </c>
      <c r="B131" s="161" t="n">
        <v>340</v>
      </c>
      <c r="C131" s="133" t="s">
        <v>149</v>
      </c>
      <c r="D131" s="133" t="s">
        <v>14</v>
      </c>
      <c r="E131" s="134" t="s">
        <v>152</v>
      </c>
      <c r="F131" s="41"/>
      <c r="G131" s="135" t="n">
        <f aca="false">G132</f>
        <v>12963.9</v>
      </c>
      <c r="H131" s="135" t="n">
        <f aca="false">H132</f>
        <v>12963.9</v>
      </c>
      <c r="I131" s="135" t="n">
        <f aca="false">I132</f>
        <v>12963.9</v>
      </c>
    </row>
    <row r="132" s="56" customFormat="true" ht="18" hidden="false" customHeight="true" outlineLevel="0" collapsed="false">
      <c r="A132" s="162" t="s">
        <v>153</v>
      </c>
      <c r="B132" s="161" t="n">
        <v>340</v>
      </c>
      <c r="C132" s="50" t="s">
        <v>149</v>
      </c>
      <c r="D132" s="50" t="s">
        <v>14</v>
      </c>
      <c r="E132" s="93" t="s">
        <v>152</v>
      </c>
      <c r="F132" s="50" t="s">
        <v>154</v>
      </c>
      <c r="G132" s="52" t="n">
        <v>12963.9</v>
      </c>
      <c r="H132" s="52" t="n">
        <v>12963.9</v>
      </c>
      <c r="I132" s="52" t="n">
        <v>12963.9</v>
      </c>
    </row>
    <row r="133" s="56" customFormat="true" ht="18" hidden="false" customHeight="true" outlineLevel="0" collapsed="false">
      <c r="A133" s="163" t="s">
        <v>155</v>
      </c>
      <c r="B133" s="161" t="n">
        <v>340</v>
      </c>
      <c r="C133" s="133" t="s">
        <v>149</v>
      </c>
      <c r="D133" s="133" t="s">
        <v>14</v>
      </c>
      <c r="E133" s="134" t="s">
        <v>156</v>
      </c>
      <c r="F133" s="133"/>
      <c r="G133" s="135" t="n">
        <f aca="false">G134</f>
        <v>210</v>
      </c>
      <c r="H133" s="135" t="n">
        <f aca="false">H134</f>
        <v>10</v>
      </c>
      <c r="I133" s="135" t="n">
        <f aca="false">I134</f>
        <v>10</v>
      </c>
    </row>
    <row r="134" s="56" customFormat="true" ht="33" hidden="false" customHeight="true" outlineLevel="0" collapsed="false">
      <c r="A134" s="164" t="s">
        <v>27</v>
      </c>
      <c r="B134" s="161" t="n">
        <v>340</v>
      </c>
      <c r="C134" s="50" t="s">
        <v>149</v>
      </c>
      <c r="D134" s="50" t="s">
        <v>14</v>
      </c>
      <c r="E134" s="93" t="s">
        <v>156</v>
      </c>
      <c r="F134" s="57" t="s">
        <v>28</v>
      </c>
      <c r="G134" s="94" t="n">
        <v>210</v>
      </c>
      <c r="H134" s="52" t="n">
        <v>10</v>
      </c>
      <c r="I134" s="52" t="n">
        <v>10</v>
      </c>
    </row>
    <row r="135" s="56" customFormat="true" ht="51" hidden="false" customHeight="true" outlineLevel="0" collapsed="false">
      <c r="A135" s="36" t="s">
        <v>117</v>
      </c>
      <c r="B135" s="36" t="n">
        <v>340</v>
      </c>
      <c r="C135" s="41" t="s">
        <v>149</v>
      </c>
      <c r="D135" s="41" t="s">
        <v>14</v>
      </c>
      <c r="E135" s="38" t="s">
        <v>89</v>
      </c>
      <c r="F135" s="41"/>
      <c r="G135" s="58" t="n">
        <f aca="false">G136</f>
        <v>2517.6</v>
      </c>
      <c r="H135" s="58"/>
      <c r="I135" s="58"/>
    </row>
    <row r="136" s="56" customFormat="true" ht="31.5" hidden="false" customHeight="true" outlineLevel="0" collapsed="false">
      <c r="A136" s="165" t="s">
        <v>123</v>
      </c>
      <c r="B136" s="36" t="n">
        <v>340</v>
      </c>
      <c r="C136" s="166" t="s">
        <v>149</v>
      </c>
      <c r="D136" s="166" t="s">
        <v>14</v>
      </c>
      <c r="E136" s="167" t="s">
        <v>124</v>
      </c>
      <c r="F136" s="166"/>
      <c r="G136" s="168" t="n">
        <f aca="false">G137+G139+G141</f>
        <v>2517.6</v>
      </c>
      <c r="H136" s="168"/>
      <c r="I136" s="168"/>
    </row>
    <row r="137" s="56" customFormat="true" ht="45" hidden="false" customHeight="true" outlineLevel="0" collapsed="false">
      <c r="A137" s="108" t="s">
        <v>157</v>
      </c>
      <c r="B137" s="169" t="n">
        <v>340</v>
      </c>
      <c r="C137" s="44" t="s">
        <v>149</v>
      </c>
      <c r="D137" s="44" t="s">
        <v>14</v>
      </c>
      <c r="E137" s="91" t="s">
        <v>158</v>
      </c>
      <c r="F137" s="44"/>
      <c r="G137" s="47" t="n">
        <f aca="false">G138</f>
        <v>1000</v>
      </c>
      <c r="H137" s="47"/>
      <c r="I137" s="47"/>
    </row>
    <row r="138" s="56" customFormat="true" ht="30" hidden="false" customHeight="true" outlineLevel="0" collapsed="false">
      <c r="A138" s="111" t="s">
        <v>27</v>
      </c>
      <c r="B138" s="161" t="n">
        <v>340</v>
      </c>
      <c r="C138" s="50" t="s">
        <v>149</v>
      </c>
      <c r="D138" s="50" t="s">
        <v>14</v>
      </c>
      <c r="E138" s="93" t="s">
        <v>158</v>
      </c>
      <c r="F138" s="57" t="s">
        <v>28</v>
      </c>
      <c r="G138" s="52" t="n">
        <v>1000</v>
      </c>
      <c r="H138" s="52"/>
      <c r="I138" s="52"/>
    </row>
    <row r="139" s="56" customFormat="true" ht="45" hidden="false" customHeight="true" outlineLevel="0" collapsed="false">
      <c r="A139" s="108" t="s">
        <v>159</v>
      </c>
      <c r="B139" s="169" t="n">
        <v>340</v>
      </c>
      <c r="C139" s="44" t="s">
        <v>149</v>
      </c>
      <c r="D139" s="44" t="s">
        <v>14</v>
      </c>
      <c r="E139" s="45" t="s">
        <v>160</v>
      </c>
      <c r="F139" s="44"/>
      <c r="G139" s="47" t="n">
        <f aca="false">G140</f>
        <v>1017.6</v>
      </c>
      <c r="H139" s="47"/>
      <c r="I139" s="47"/>
    </row>
    <row r="140" s="56" customFormat="true" ht="30" hidden="false" customHeight="true" outlineLevel="0" collapsed="false">
      <c r="A140" s="49" t="s">
        <v>27</v>
      </c>
      <c r="B140" s="161" t="n">
        <v>340</v>
      </c>
      <c r="C140" s="50" t="s">
        <v>149</v>
      </c>
      <c r="D140" s="50" t="s">
        <v>14</v>
      </c>
      <c r="E140" s="51" t="s">
        <v>160</v>
      </c>
      <c r="F140" s="50" t="s">
        <v>28</v>
      </c>
      <c r="G140" s="52" t="n">
        <v>1017.6</v>
      </c>
      <c r="H140" s="52"/>
      <c r="I140" s="52"/>
    </row>
    <row r="141" s="56" customFormat="true" ht="45" hidden="false" customHeight="true" outlineLevel="0" collapsed="false">
      <c r="A141" s="170" t="s">
        <v>161</v>
      </c>
      <c r="B141" s="169" t="n">
        <v>340</v>
      </c>
      <c r="C141" s="44" t="s">
        <v>149</v>
      </c>
      <c r="D141" s="44" t="s">
        <v>14</v>
      </c>
      <c r="E141" s="45" t="s">
        <v>162</v>
      </c>
      <c r="F141" s="44"/>
      <c r="G141" s="171" t="n">
        <f aca="false">G142</f>
        <v>500</v>
      </c>
      <c r="H141" s="47"/>
      <c r="I141" s="47"/>
    </row>
    <row r="142" s="56" customFormat="true" ht="30" hidden="false" customHeight="true" outlineLevel="0" collapsed="false">
      <c r="A142" s="49" t="s">
        <v>27</v>
      </c>
      <c r="B142" s="161" t="n">
        <v>340</v>
      </c>
      <c r="C142" s="50" t="s">
        <v>149</v>
      </c>
      <c r="D142" s="50" t="s">
        <v>14</v>
      </c>
      <c r="E142" s="51" t="s">
        <v>162</v>
      </c>
      <c r="F142" s="50" t="s">
        <v>28</v>
      </c>
      <c r="G142" s="52" t="n">
        <v>500</v>
      </c>
      <c r="H142" s="52"/>
      <c r="I142" s="52"/>
    </row>
    <row r="143" customFormat="false" ht="16.5" hidden="false" customHeight="true" outlineLevel="0" collapsed="false">
      <c r="A143" s="154" t="s">
        <v>163</v>
      </c>
      <c r="B143" s="125" t="n">
        <v>340</v>
      </c>
      <c r="C143" s="155" t="s">
        <v>77</v>
      </c>
      <c r="D143" s="156"/>
      <c r="E143" s="172"/>
      <c r="F143" s="155"/>
      <c r="G143" s="158" t="n">
        <f aca="false">G144</f>
        <v>1178.5</v>
      </c>
      <c r="H143" s="158" t="n">
        <f aca="false">H144</f>
        <v>1178.5</v>
      </c>
      <c r="I143" s="158" t="n">
        <f aca="false">I144</f>
        <v>1178.5</v>
      </c>
    </row>
    <row r="144" s="173" customFormat="true" ht="18" hidden="false" customHeight="true" outlineLevel="0" collapsed="false">
      <c r="A144" s="53" t="s">
        <v>164</v>
      </c>
      <c r="B144" s="36" t="n">
        <v>340</v>
      </c>
      <c r="C144" s="30" t="s">
        <v>77</v>
      </c>
      <c r="D144" s="30" t="s">
        <v>14</v>
      </c>
      <c r="E144" s="55"/>
      <c r="F144" s="30"/>
      <c r="G144" s="33" t="n">
        <f aca="false">G145</f>
        <v>1178.5</v>
      </c>
      <c r="H144" s="33" t="n">
        <f aca="false">H145</f>
        <v>1178.5</v>
      </c>
      <c r="I144" s="33" t="n">
        <f aca="false">I145</f>
        <v>1178.5</v>
      </c>
    </row>
    <row r="145" s="173" customFormat="true" ht="18" hidden="false" customHeight="true" outlineLevel="0" collapsed="false">
      <c r="A145" s="100" t="s">
        <v>17</v>
      </c>
      <c r="B145" s="36" t="n">
        <v>340</v>
      </c>
      <c r="C145" s="41" t="s">
        <v>77</v>
      </c>
      <c r="D145" s="41" t="s">
        <v>14</v>
      </c>
      <c r="E145" s="38" t="s">
        <v>18</v>
      </c>
      <c r="F145" s="37"/>
      <c r="G145" s="40" t="n">
        <f aca="false">G146</f>
        <v>1178.5</v>
      </c>
      <c r="H145" s="40" t="n">
        <f aca="false">H146</f>
        <v>1178.5</v>
      </c>
      <c r="I145" s="40" t="n">
        <f aca="false">I146</f>
        <v>1178.5</v>
      </c>
    </row>
    <row r="146" s="173" customFormat="true" ht="19.5" hidden="false" customHeight="true" outlineLevel="0" collapsed="false">
      <c r="A146" s="82" t="s">
        <v>54</v>
      </c>
      <c r="B146" s="36" t="n">
        <v>340</v>
      </c>
      <c r="C146" s="41" t="s">
        <v>77</v>
      </c>
      <c r="D146" s="41" t="s">
        <v>14</v>
      </c>
      <c r="E146" s="38" t="s">
        <v>55</v>
      </c>
      <c r="F146" s="37"/>
      <c r="G146" s="40" t="n">
        <f aca="false">G147</f>
        <v>1178.5</v>
      </c>
      <c r="H146" s="40" t="n">
        <f aca="false">H147</f>
        <v>1178.5</v>
      </c>
      <c r="I146" s="40" t="n">
        <f aca="false">I147</f>
        <v>1178.5</v>
      </c>
    </row>
    <row r="147" s="173" customFormat="true" ht="19.5" hidden="false" customHeight="true" outlineLevel="0" collapsed="false">
      <c r="A147" s="174" t="s">
        <v>165</v>
      </c>
      <c r="B147" s="36" t="n">
        <v>340</v>
      </c>
      <c r="C147" s="41" t="s">
        <v>77</v>
      </c>
      <c r="D147" s="41" t="s">
        <v>14</v>
      </c>
      <c r="E147" s="38" t="s">
        <v>166</v>
      </c>
      <c r="F147" s="37"/>
      <c r="G147" s="40" t="n">
        <f aca="false">G148</f>
        <v>1178.5</v>
      </c>
      <c r="H147" s="40" t="n">
        <f aca="false">H148</f>
        <v>1178.5</v>
      </c>
      <c r="I147" s="40" t="n">
        <f aca="false">I148</f>
        <v>1178.5</v>
      </c>
    </row>
    <row r="148" customFormat="false" ht="53.25" hidden="false" customHeight="true" outlineLevel="0" collapsed="false">
      <c r="A148" s="175" t="s">
        <v>167</v>
      </c>
      <c r="B148" s="36" t="n">
        <v>340</v>
      </c>
      <c r="C148" s="133" t="s">
        <v>77</v>
      </c>
      <c r="D148" s="133" t="s">
        <v>14</v>
      </c>
      <c r="E148" s="176" t="n">
        <v>2050082100</v>
      </c>
      <c r="F148" s="133"/>
      <c r="G148" s="135" t="n">
        <f aca="false">G149</f>
        <v>1178.5</v>
      </c>
      <c r="H148" s="135" t="n">
        <f aca="false">H149</f>
        <v>1178.5</v>
      </c>
      <c r="I148" s="135" t="n">
        <f aca="false">I149</f>
        <v>1178.5</v>
      </c>
    </row>
    <row r="149" customFormat="false" ht="20.25" hidden="false" customHeight="true" outlineLevel="0" collapsed="false">
      <c r="A149" s="164" t="s">
        <v>168</v>
      </c>
      <c r="B149" s="36" t="n">
        <v>340</v>
      </c>
      <c r="C149" s="57" t="s">
        <v>77</v>
      </c>
      <c r="D149" s="57" t="s">
        <v>14</v>
      </c>
      <c r="E149" s="66" t="n">
        <v>2050082100</v>
      </c>
      <c r="F149" s="57" t="s">
        <v>169</v>
      </c>
      <c r="G149" s="67" t="n">
        <v>1178.5</v>
      </c>
      <c r="H149" s="67" t="n">
        <v>1178.5</v>
      </c>
      <c r="I149" s="67" t="n">
        <v>1178.5</v>
      </c>
    </row>
    <row r="150" customFormat="false" ht="18" hidden="false" customHeight="true" outlineLevel="0" collapsed="false">
      <c r="A150" s="154" t="s">
        <v>170</v>
      </c>
      <c r="B150" s="125" t="n">
        <v>340</v>
      </c>
      <c r="C150" s="155" t="s">
        <v>53</v>
      </c>
      <c r="D150" s="156"/>
      <c r="E150" s="157"/>
      <c r="F150" s="156"/>
      <c r="G150" s="158" t="n">
        <f aca="false">G151</f>
        <v>71.5</v>
      </c>
      <c r="H150" s="158" t="n">
        <f aca="false">H151</f>
        <v>71.5</v>
      </c>
      <c r="I150" s="158" t="n">
        <f aca="false">I151</f>
        <v>71.5</v>
      </c>
    </row>
    <row r="151" s="173" customFormat="true" ht="21" hidden="false" customHeight="true" outlineLevel="0" collapsed="false">
      <c r="A151" s="177" t="s">
        <v>171</v>
      </c>
      <c r="B151" s="36" t="n">
        <v>340</v>
      </c>
      <c r="C151" s="30" t="s">
        <v>53</v>
      </c>
      <c r="D151" s="30" t="s">
        <v>14</v>
      </c>
      <c r="E151" s="55"/>
      <c r="F151" s="178"/>
      <c r="G151" s="33" t="n">
        <f aca="false">G152</f>
        <v>71.5</v>
      </c>
      <c r="H151" s="33" t="n">
        <f aca="false">H152</f>
        <v>71.5</v>
      </c>
      <c r="I151" s="33" t="n">
        <f aca="false">I152</f>
        <v>71.5</v>
      </c>
    </row>
    <row r="152" s="173" customFormat="true" ht="49.5" hidden="false" customHeight="true" outlineLevel="0" collapsed="false">
      <c r="A152" s="152" t="s">
        <v>172</v>
      </c>
      <c r="B152" s="36" t="n">
        <v>340</v>
      </c>
      <c r="C152" s="41" t="s">
        <v>53</v>
      </c>
      <c r="D152" s="41" t="s">
        <v>14</v>
      </c>
      <c r="E152" s="38" t="s">
        <v>140</v>
      </c>
      <c r="F152" s="179"/>
      <c r="G152" s="40" t="n">
        <f aca="false">G153</f>
        <v>71.5</v>
      </c>
      <c r="H152" s="40" t="n">
        <f aca="false">H153</f>
        <v>71.5</v>
      </c>
      <c r="I152" s="40" t="n">
        <f aca="false">I153</f>
        <v>71.5</v>
      </c>
    </row>
    <row r="153" s="173" customFormat="true" ht="52.5" hidden="false" customHeight="true" outlineLevel="0" collapsed="false">
      <c r="A153" s="152" t="s">
        <v>173</v>
      </c>
      <c r="B153" s="36" t="n">
        <v>340</v>
      </c>
      <c r="C153" s="37" t="s">
        <v>53</v>
      </c>
      <c r="D153" s="37" t="s">
        <v>14</v>
      </c>
      <c r="E153" s="38" t="s">
        <v>174</v>
      </c>
      <c r="F153" s="179"/>
      <c r="G153" s="40" t="n">
        <f aca="false">G154</f>
        <v>71.5</v>
      </c>
      <c r="H153" s="40" t="n">
        <f aca="false">H154</f>
        <v>71.5</v>
      </c>
      <c r="I153" s="40" t="n">
        <f aca="false">I154</f>
        <v>71.5</v>
      </c>
    </row>
    <row r="154" s="185" customFormat="true" ht="15.75" hidden="false" customHeight="true" outlineLevel="0" collapsed="false">
      <c r="A154" s="180" t="s">
        <v>175</v>
      </c>
      <c r="B154" s="36" t="n">
        <v>340</v>
      </c>
      <c r="C154" s="181" t="s">
        <v>53</v>
      </c>
      <c r="D154" s="181" t="s">
        <v>14</v>
      </c>
      <c r="E154" s="182" t="s">
        <v>176</v>
      </c>
      <c r="F154" s="183"/>
      <c r="G154" s="184" t="n">
        <f aca="false">G155</f>
        <v>71.5</v>
      </c>
      <c r="H154" s="184" t="n">
        <f aca="false">H155</f>
        <v>71.5</v>
      </c>
      <c r="I154" s="184" t="n">
        <f aca="false">I155</f>
        <v>71.5</v>
      </c>
    </row>
    <row r="155" s="185" customFormat="true" ht="31.5" hidden="false" customHeight="true" outlineLevel="0" collapsed="false">
      <c r="A155" s="186" t="s">
        <v>27</v>
      </c>
      <c r="B155" s="36" t="n">
        <v>340</v>
      </c>
      <c r="C155" s="57" t="s">
        <v>53</v>
      </c>
      <c r="D155" s="57" t="s">
        <v>14</v>
      </c>
      <c r="E155" s="93" t="s">
        <v>176</v>
      </c>
      <c r="F155" s="57" t="s">
        <v>28</v>
      </c>
      <c r="G155" s="52" t="n">
        <v>71.5</v>
      </c>
      <c r="H155" s="52" t="n">
        <v>71.5</v>
      </c>
      <c r="I155" s="52" t="n">
        <v>71.5</v>
      </c>
    </row>
    <row r="156" s="185" customFormat="true" ht="23.25" hidden="false" customHeight="true" outlineLevel="0" collapsed="false">
      <c r="A156" s="187" t="s">
        <v>177</v>
      </c>
      <c r="B156" s="97" t="n">
        <v>340</v>
      </c>
      <c r="C156" s="188"/>
      <c r="D156" s="188"/>
      <c r="E156" s="189"/>
      <c r="F156" s="188"/>
      <c r="G156" s="190"/>
      <c r="H156" s="190" t="n">
        <v>1001.5</v>
      </c>
      <c r="I156" s="190" t="n">
        <v>2013.7</v>
      </c>
    </row>
    <row r="157" customFormat="false" ht="20.25" hidden="false" customHeight="true" outlineLevel="0" collapsed="false">
      <c r="A157" s="191" t="s">
        <v>178</v>
      </c>
      <c r="B157" s="191"/>
      <c r="C157" s="50"/>
      <c r="D157" s="50"/>
      <c r="E157" s="93"/>
      <c r="F157" s="50"/>
      <c r="G157" s="192" t="n">
        <f aca="false">G13+G54+G61+G72+G91+G113+G127+G143+G150+G156</f>
        <v>63485.7937</v>
      </c>
      <c r="H157" s="192" t="n">
        <f aca="false">H13+H54+H61+H72+H91+H113+H127+H143+H150+H156</f>
        <v>47977.4</v>
      </c>
      <c r="I157" s="192" t="n">
        <f aca="false">I13+I54+I61+I72+I91+I113+I127+I143+I150+I156</f>
        <v>48262.5</v>
      </c>
    </row>
    <row r="158" customFormat="false" ht="17.25" hidden="false" customHeight="true" outlineLevel="0" collapsed="false">
      <c r="A158" s="193" t="s">
        <v>179</v>
      </c>
      <c r="B158" s="193"/>
      <c r="C158" s="57"/>
      <c r="D158" s="57"/>
      <c r="E158" s="57"/>
      <c r="F158" s="57"/>
      <c r="G158" s="67" t="n">
        <f aca="false">G160-G157</f>
        <v>-4803.1937</v>
      </c>
      <c r="H158" s="67" t="n">
        <f aca="false">H160-H157</f>
        <v>0</v>
      </c>
      <c r="I158" s="67" t="n">
        <f aca="false">I160-I157</f>
        <v>0</v>
      </c>
    </row>
    <row r="159" customFormat="false" ht="18.75" hidden="false" customHeight="true" outlineLevel="0" collapsed="false">
      <c r="A159" s="193" t="s">
        <v>177</v>
      </c>
      <c r="B159" s="193"/>
      <c r="C159" s="57"/>
      <c r="D159" s="57"/>
      <c r="E159" s="194"/>
      <c r="F159" s="194"/>
      <c r="G159" s="195"/>
      <c r="H159" s="192" t="n">
        <v>1001.5</v>
      </c>
      <c r="I159" s="192" t="n">
        <v>2013.7</v>
      </c>
    </row>
    <row r="160" customFormat="false" ht="18.75" hidden="false" customHeight="true" outlineLevel="0" collapsed="false">
      <c r="A160" s="196"/>
      <c r="B160" s="196"/>
      <c r="C160" s="57" t="s">
        <v>180</v>
      </c>
      <c r="D160" s="57"/>
      <c r="E160" s="194"/>
      <c r="F160" s="194"/>
      <c r="G160" s="195" t="n">
        <v>58682.6</v>
      </c>
      <c r="H160" s="192" t="n">
        <v>47977.4</v>
      </c>
      <c r="I160" s="192" t="n">
        <v>48262.5</v>
      </c>
    </row>
    <row r="161" customFormat="false" ht="18.75" hidden="false" customHeight="true" outlineLevel="0" collapsed="false">
      <c r="A161" s="196"/>
      <c r="B161" s="196"/>
      <c r="C161" s="57"/>
      <c r="D161" s="57"/>
      <c r="E161" s="197" t="s">
        <v>181</v>
      </c>
      <c r="F161" s="197"/>
      <c r="G161" s="67" t="n">
        <f aca="false">G61+G74+G87+G98+G115+G120+G152+G135</f>
        <v>34216.0137</v>
      </c>
      <c r="H161" s="67" t="n">
        <f aca="false">H61+H74+H87+H98+H115+H120+H152</f>
        <v>21150.22</v>
      </c>
      <c r="I161" s="67" t="n">
        <f aca="false">I61+I74+I87+I98+I115+I120+I152</f>
        <v>20453.02</v>
      </c>
    </row>
    <row r="162" customFormat="false" ht="18.75" hidden="false" customHeight="true" outlineLevel="0" collapsed="false">
      <c r="A162" s="196"/>
      <c r="B162" s="196"/>
      <c r="C162" s="57"/>
      <c r="D162" s="57"/>
      <c r="E162" s="198" t="s">
        <v>182</v>
      </c>
      <c r="F162" s="194"/>
      <c r="G162" s="199" t="n">
        <f aca="false">G157-G161</f>
        <v>29269.78</v>
      </c>
      <c r="H162" s="199" t="n">
        <f aca="false">H157-H161</f>
        <v>26827.18</v>
      </c>
      <c r="I162" s="199" t="n">
        <f aca="false">I157-I161</f>
        <v>27809.48</v>
      </c>
    </row>
    <row r="163" customFormat="false" ht="18.75" hidden="false" customHeight="true" outlineLevel="0" collapsed="false">
      <c r="A163" s="196"/>
      <c r="B163" s="196"/>
      <c r="C163" s="57"/>
      <c r="D163" s="57"/>
      <c r="E163" s="194"/>
      <c r="F163" s="194"/>
      <c r="G163" s="199" t="n">
        <f aca="false">G161/G157*100</f>
        <v>53.8955437206734</v>
      </c>
      <c r="H163" s="199" t="n">
        <f aca="false">H161/H157*100</f>
        <v>44.0837144155373</v>
      </c>
      <c r="I163" s="199" t="n">
        <f aca="false">I161/I157*100</f>
        <v>42.3786998186998</v>
      </c>
    </row>
    <row r="164" customFormat="false" ht="14.45" hidden="false" customHeight="true" outlineLevel="0" collapsed="false">
      <c r="H164" s="200"/>
      <c r="I164" s="201"/>
    </row>
    <row r="165" customFormat="false" ht="14.45" hidden="false" customHeight="true" outlineLevel="0" collapsed="false">
      <c r="G165" s="202"/>
      <c r="H165" s="202"/>
      <c r="I165" s="202"/>
    </row>
    <row r="166" customFormat="false" ht="14.45" hidden="false" customHeight="true" outlineLevel="0" collapsed="false">
      <c r="G166" s="203"/>
      <c r="H166" s="203"/>
      <c r="I166" s="203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61:F161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0" man="true" max="16383" min="0"/>
    <brk id="10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4-04-15T06:46:58Z</dcterms:modified>
  <cp:revision>0</cp:revision>
  <dc:subject/>
  <dc:title/>
</cp:coreProperties>
</file>